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18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9015</t>
  </si>
  <si>
    <t xml:space="preserve">      吉县红旗林场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城镇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林业</t>
  </si>
  <si>
    <t xml:space="preserve">04</t>
  </si>
  <si>
    <t xml:space="preserve">    林业事业机构</t>
  </si>
  <si>
    <t xml:space="preserve">  213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6</t>
  </si>
  <si>
    <t xml:space="preserve">    02</t>
  </si>
  <si>
    <t xml:space="preserve">    03</t>
  </si>
  <si>
    <t xml:space="preserve">    01</t>
  </si>
  <si>
    <t xml:space="preserve">    0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工会经费</t>
  </si>
  <si>
    <t xml:space="preserve">对个人和家庭的补助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红旗林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467113.09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58434.3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3414.2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372868.04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22396.4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467113.09</v>
      </c>
      <c r="C36" s="25" t="s">
        <v>39</v>
      </c>
      <c r="D36" s="10" t="n">
        <f aca="false">SUM(D6:D33)</f>
        <v>467113.09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0</v>
      </c>
    </row>
    <row r="2" customFormat="false" ht="36" hidden="false" customHeight="true" outlineLevel="0" collapsed="false">
      <c r="A2" s="34" t="s">
        <v>151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2</v>
      </c>
      <c r="B4" s="80" t="s">
        <v>101</v>
      </c>
    </row>
    <row r="5" customFormat="false" ht="21" hidden="false" customHeight="true" outlineLevel="0" collapsed="false">
      <c r="A5" s="51" t="s">
        <v>60</v>
      </c>
      <c r="B5" s="81" t="n">
        <v>0</v>
      </c>
    </row>
    <row r="6" customFormat="false" ht="21" hidden="false" customHeight="true" outlineLevel="0" collapsed="false">
      <c r="A6" s="51" t="s">
        <v>153</v>
      </c>
      <c r="B6" s="81" t="n">
        <v>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467113.09</v>
      </c>
      <c r="G9" s="10" t="n">
        <v>467113.09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58434.35</v>
      </c>
      <c r="G10" s="10" t="n">
        <v>58434.3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57009.12</v>
      </c>
      <c r="G11" s="10" t="n">
        <v>57009.1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40720.8</v>
      </c>
      <c r="G12" s="10" t="n">
        <v>40720.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40720.8</v>
      </c>
      <c r="G13" s="10" t="n">
        <v>40720.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/>
      <c r="C14" s="50" t="s">
        <v>69</v>
      </c>
      <c r="D14" s="50"/>
      <c r="E14" s="51" t="s">
        <v>70</v>
      </c>
      <c r="F14" s="10" t="n">
        <v>16288.32</v>
      </c>
      <c r="G14" s="10" t="n">
        <v>16288.3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 t="s">
        <v>65</v>
      </c>
      <c r="B15" s="50" t="s">
        <v>66</v>
      </c>
      <c r="C15" s="50" t="s">
        <v>71</v>
      </c>
      <c r="D15" s="50" t="s">
        <v>67</v>
      </c>
      <c r="E15" s="51" t="s">
        <v>68</v>
      </c>
      <c r="F15" s="10" t="n">
        <v>16288.32</v>
      </c>
      <c r="G15" s="10" t="n">
        <v>16288.3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 t="s">
        <v>72</v>
      </c>
      <c r="C16" s="50"/>
      <c r="D16" s="50"/>
      <c r="E16" s="51" t="s">
        <v>73</v>
      </c>
      <c r="F16" s="10" t="n">
        <v>1425.23</v>
      </c>
      <c r="G16" s="10" t="n">
        <v>1425.23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4</v>
      </c>
      <c r="D17" s="50"/>
      <c r="E17" s="51" t="s">
        <v>75</v>
      </c>
      <c r="F17" s="10" t="n">
        <v>407.21</v>
      </c>
      <c r="G17" s="10" t="n">
        <v>407.2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6</v>
      </c>
      <c r="C18" s="50" t="s">
        <v>77</v>
      </c>
      <c r="D18" s="50" t="s">
        <v>67</v>
      </c>
      <c r="E18" s="51" t="s">
        <v>68</v>
      </c>
      <c r="F18" s="10" t="n">
        <v>407.21</v>
      </c>
      <c r="G18" s="10" t="n">
        <v>407.2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78</v>
      </c>
      <c r="D19" s="50"/>
      <c r="E19" s="51" t="s">
        <v>79</v>
      </c>
      <c r="F19" s="10" t="n">
        <v>1018.02</v>
      </c>
      <c r="G19" s="10" t="n">
        <v>1018.0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65</v>
      </c>
      <c r="B20" s="50" t="s">
        <v>76</v>
      </c>
      <c r="C20" s="50" t="s">
        <v>80</v>
      </c>
      <c r="D20" s="50" t="s">
        <v>67</v>
      </c>
      <c r="E20" s="51" t="s">
        <v>68</v>
      </c>
      <c r="F20" s="10" t="n">
        <v>1018.02</v>
      </c>
      <c r="G20" s="10" t="n">
        <v>1018.0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 t="s">
        <v>81</v>
      </c>
      <c r="B21" s="50"/>
      <c r="C21" s="50"/>
      <c r="D21" s="50"/>
      <c r="E21" s="51" t="s">
        <v>19</v>
      </c>
      <c r="F21" s="10" t="n">
        <v>13414.26</v>
      </c>
      <c r="G21" s="10" t="n">
        <v>13414.2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/>
      <c r="B22" s="50" t="s">
        <v>82</v>
      </c>
      <c r="C22" s="50"/>
      <c r="D22" s="50"/>
      <c r="E22" s="51" t="s">
        <v>83</v>
      </c>
      <c r="F22" s="10" t="n">
        <v>13414.26</v>
      </c>
      <c r="G22" s="10" t="n">
        <v>13414.2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84</v>
      </c>
      <c r="D23" s="50"/>
      <c r="E23" s="51" t="s">
        <v>85</v>
      </c>
      <c r="F23" s="10" t="n">
        <v>13414.26</v>
      </c>
      <c r="G23" s="10" t="n">
        <v>13414.2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86</v>
      </c>
      <c r="B24" s="50" t="s">
        <v>87</v>
      </c>
      <c r="C24" s="50" t="s">
        <v>88</v>
      </c>
      <c r="D24" s="50" t="s">
        <v>67</v>
      </c>
      <c r="E24" s="51" t="s">
        <v>68</v>
      </c>
      <c r="F24" s="10" t="n">
        <v>13414.26</v>
      </c>
      <c r="G24" s="10" t="n">
        <v>13414.2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9</v>
      </c>
      <c r="B25" s="50"/>
      <c r="C25" s="50"/>
      <c r="D25" s="50"/>
      <c r="E25" s="51" t="s">
        <v>22</v>
      </c>
      <c r="F25" s="10" t="n">
        <v>372868.04</v>
      </c>
      <c r="G25" s="10" t="n">
        <v>372868.0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74</v>
      </c>
      <c r="C26" s="50"/>
      <c r="D26" s="50"/>
      <c r="E26" s="51" t="s">
        <v>90</v>
      </c>
      <c r="F26" s="10" t="n">
        <v>372868.04</v>
      </c>
      <c r="G26" s="10" t="n">
        <v>372868.0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91</v>
      </c>
      <c r="D27" s="50"/>
      <c r="E27" s="51" t="s">
        <v>92</v>
      </c>
      <c r="F27" s="10" t="n">
        <v>372868.04</v>
      </c>
      <c r="G27" s="10" t="n">
        <v>372868.0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3</v>
      </c>
      <c r="B28" s="50" t="s">
        <v>77</v>
      </c>
      <c r="C28" s="50" t="s">
        <v>94</v>
      </c>
      <c r="D28" s="50" t="s">
        <v>67</v>
      </c>
      <c r="E28" s="51" t="s">
        <v>68</v>
      </c>
      <c r="F28" s="10" t="n">
        <v>372868.04</v>
      </c>
      <c r="G28" s="10" t="n">
        <v>372868.04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5</v>
      </c>
      <c r="B29" s="50"/>
      <c r="C29" s="50"/>
      <c r="D29" s="50"/>
      <c r="E29" s="51" t="s">
        <v>29</v>
      </c>
      <c r="F29" s="10" t="n">
        <v>22396.44</v>
      </c>
      <c r="G29" s="10" t="n">
        <v>22396.44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74</v>
      </c>
      <c r="C30" s="50"/>
      <c r="D30" s="50"/>
      <c r="E30" s="51" t="s">
        <v>96</v>
      </c>
      <c r="F30" s="10" t="n">
        <v>22396.44</v>
      </c>
      <c r="G30" s="10" t="n">
        <v>22396.44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84</v>
      </c>
      <c r="D31" s="50"/>
      <c r="E31" s="51" t="s">
        <v>97</v>
      </c>
      <c r="F31" s="10" t="n">
        <v>22396.44</v>
      </c>
      <c r="G31" s="10" t="n">
        <v>22396.44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8</v>
      </c>
      <c r="B32" s="50" t="s">
        <v>77</v>
      </c>
      <c r="C32" s="50" t="s">
        <v>88</v>
      </c>
      <c r="D32" s="50" t="s">
        <v>67</v>
      </c>
      <c r="E32" s="51" t="s">
        <v>68</v>
      </c>
      <c r="F32" s="10" t="n">
        <v>22396.44</v>
      </c>
      <c r="G32" s="10" t="n">
        <v>22396.44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9</v>
      </c>
      <c r="B1" s="1"/>
    </row>
    <row r="2" customFormat="false" ht="30.7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4" t="s">
        <v>103</v>
      </c>
      <c r="E5" s="54" t="s">
        <v>104</v>
      </c>
    </row>
    <row r="6" customFormat="false" ht="22.5" hidden="false" customHeight="true" outlineLevel="0" collapsed="false">
      <c r="A6" s="55"/>
      <c r="B6" s="56" t="s">
        <v>60</v>
      </c>
      <c r="C6" s="57" t="n">
        <v>467113.09</v>
      </c>
      <c r="D6" s="58" t="n">
        <v>317113.09</v>
      </c>
      <c r="E6" s="10" t="n">
        <v>15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58434.35</v>
      </c>
      <c r="D7" s="58" t="n">
        <v>58434.35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57009.12</v>
      </c>
      <c r="D8" s="58" t="n">
        <v>57009.12</v>
      </c>
      <c r="E8" s="10" t="n">
        <v>0</v>
      </c>
    </row>
    <row r="9" customFormat="false" ht="22.5" hidden="false" customHeight="true" outlineLevel="0" collapsed="false">
      <c r="A9" s="55" t="s">
        <v>105</v>
      </c>
      <c r="B9" s="56" t="s">
        <v>64</v>
      </c>
      <c r="C9" s="57" t="n">
        <v>40720.8</v>
      </c>
      <c r="D9" s="58" t="n">
        <v>40720.8</v>
      </c>
      <c r="E9" s="10" t="n">
        <v>0</v>
      </c>
      <c r="F9" s="1"/>
    </row>
    <row r="10" customFormat="false" ht="22.5" hidden="false" customHeight="true" outlineLevel="0" collapsed="false">
      <c r="A10" s="55" t="s">
        <v>106</v>
      </c>
      <c r="B10" s="56" t="s">
        <v>70</v>
      </c>
      <c r="C10" s="57" t="n">
        <v>16288.32</v>
      </c>
      <c r="D10" s="58" t="n">
        <v>16288.32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1425.23</v>
      </c>
      <c r="D11" s="58" t="n">
        <v>1425.23</v>
      </c>
      <c r="E11" s="10" t="n">
        <v>0</v>
      </c>
      <c r="F11" s="1"/>
    </row>
    <row r="12" customFormat="false" ht="22.5" hidden="false" customHeight="true" outlineLevel="0" collapsed="false">
      <c r="A12" s="55" t="s">
        <v>107</v>
      </c>
      <c r="B12" s="56" t="s">
        <v>75</v>
      </c>
      <c r="C12" s="57" t="n">
        <v>407.21</v>
      </c>
      <c r="D12" s="58" t="n">
        <v>407.21</v>
      </c>
      <c r="E12" s="10" t="n">
        <v>0</v>
      </c>
      <c r="F12" s="1"/>
    </row>
    <row r="13" customFormat="false" ht="22.5" hidden="false" customHeight="true" outlineLevel="0" collapsed="false">
      <c r="A13" s="55" t="s">
        <v>108</v>
      </c>
      <c r="B13" s="56" t="s">
        <v>79</v>
      </c>
      <c r="C13" s="57" t="n">
        <v>1018.02</v>
      </c>
      <c r="D13" s="58" t="n">
        <v>1018.02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13414.26</v>
      </c>
      <c r="D14" s="58" t="n">
        <v>13414.26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13414.26</v>
      </c>
      <c r="D15" s="58" t="n">
        <v>13414.26</v>
      </c>
      <c r="E15" s="10" t="n">
        <v>0</v>
      </c>
      <c r="G15" s="1"/>
    </row>
    <row r="16" customFormat="false" ht="22.5" hidden="false" customHeight="true" outlineLevel="0" collapsed="false">
      <c r="A16" s="55" t="s">
        <v>109</v>
      </c>
      <c r="B16" s="56" t="s">
        <v>85</v>
      </c>
      <c r="C16" s="57" t="n">
        <v>13414.26</v>
      </c>
      <c r="D16" s="58" t="n">
        <v>13414.26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2</v>
      </c>
      <c r="C17" s="57" t="n">
        <v>372868.04</v>
      </c>
      <c r="D17" s="58" t="n">
        <v>222868.04</v>
      </c>
      <c r="E17" s="10" t="n">
        <v>150000</v>
      </c>
    </row>
    <row r="18" customFormat="false" ht="22.5" hidden="false" customHeight="true" outlineLevel="0" collapsed="false">
      <c r="A18" s="55" t="s">
        <v>77</v>
      </c>
      <c r="B18" s="56" t="s">
        <v>90</v>
      </c>
      <c r="C18" s="57" t="n">
        <v>372868.04</v>
      </c>
      <c r="D18" s="58" t="n">
        <v>222868.04</v>
      </c>
      <c r="E18" s="10" t="n">
        <v>150000</v>
      </c>
    </row>
    <row r="19" customFormat="false" ht="22.5" hidden="false" customHeight="true" outlineLevel="0" collapsed="false">
      <c r="A19" s="55" t="s">
        <v>110</v>
      </c>
      <c r="B19" s="56" t="s">
        <v>92</v>
      </c>
      <c r="C19" s="57" t="n">
        <v>372868.04</v>
      </c>
      <c r="D19" s="58" t="n">
        <v>222868.04</v>
      </c>
      <c r="E19" s="10" t="n">
        <v>150000</v>
      </c>
    </row>
    <row r="20" customFormat="false" ht="22.5" hidden="false" customHeight="true" outlineLevel="0" collapsed="false">
      <c r="A20" s="55" t="s">
        <v>95</v>
      </c>
      <c r="B20" s="56" t="s">
        <v>29</v>
      </c>
      <c r="C20" s="57" t="n">
        <v>22396.44</v>
      </c>
      <c r="D20" s="58" t="n">
        <v>22396.44</v>
      </c>
      <c r="E20" s="10" t="n">
        <v>0</v>
      </c>
    </row>
    <row r="21" customFormat="false" ht="22.5" hidden="false" customHeight="true" outlineLevel="0" collapsed="false">
      <c r="A21" s="55" t="s">
        <v>77</v>
      </c>
      <c r="B21" s="56" t="s">
        <v>96</v>
      </c>
      <c r="C21" s="57" t="n">
        <v>22396.44</v>
      </c>
      <c r="D21" s="58" t="n">
        <v>22396.44</v>
      </c>
      <c r="E21" s="10" t="n">
        <v>0</v>
      </c>
    </row>
    <row r="22" customFormat="false" ht="22.5" hidden="false" customHeight="true" outlineLevel="0" collapsed="false">
      <c r="A22" s="55" t="s">
        <v>109</v>
      </c>
      <c r="B22" s="56" t="s">
        <v>97</v>
      </c>
      <c r="C22" s="57" t="n">
        <v>22396.44</v>
      </c>
      <c r="D22" s="58" t="n">
        <v>22396.44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11</v>
      </c>
      <c r="C1" s="1"/>
    </row>
    <row r="2" customFormat="false" ht="30" hidden="false" customHeight="true" outlineLevel="0" collapsed="false">
      <c r="A2" s="2" t="s">
        <v>112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3</v>
      </c>
      <c r="E6" s="54" t="s">
        <v>114</v>
      </c>
      <c r="F6" s="5" t="s">
        <v>115</v>
      </c>
    </row>
    <row r="7" customFormat="false" ht="24" hidden="false" customHeight="true" outlineLevel="0" collapsed="false">
      <c r="A7" s="64" t="s">
        <v>7</v>
      </c>
      <c r="B7" s="15" t="n">
        <v>467113.09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58434.35</v>
      </c>
      <c r="E14" s="66" t="n">
        <v>58434.35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3414.26</v>
      </c>
      <c r="E16" s="66" t="n">
        <v>13414.26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372868.04</v>
      </c>
      <c r="E19" s="66" t="n">
        <v>372868.04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22396.44</v>
      </c>
      <c r="E26" s="66" t="n">
        <v>22396.44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467113.09</v>
      </c>
      <c r="C37" s="25" t="s">
        <v>39</v>
      </c>
      <c r="D37" s="10" t="n">
        <f aca="false">SUM(D7:D34)</f>
        <v>467113.09</v>
      </c>
      <c r="E37" s="10" t="n">
        <f aca="false">B37</f>
        <v>467113.09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6</v>
      </c>
      <c r="B1" s="1"/>
    </row>
    <row r="2" customFormat="false" ht="30.75" hidden="false" customHeight="true" outlineLevel="0" collapsed="false">
      <c r="A2" s="2" t="s">
        <v>11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4" t="s">
        <v>103</v>
      </c>
      <c r="E5" s="54" t="s">
        <v>104</v>
      </c>
    </row>
    <row r="6" customFormat="false" ht="22.5" hidden="false" customHeight="true" outlineLevel="0" collapsed="false">
      <c r="A6" s="55"/>
      <c r="B6" s="56" t="s">
        <v>60</v>
      </c>
      <c r="C6" s="57" t="n">
        <v>467113.09</v>
      </c>
      <c r="D6" s="58" t="n">
        <v>317113.09</v>
      </c>
      <c r="E6" s="10" t="n">
        <v>15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58434.35</v>
      </c>
      <c r="D7" s="58" t="n">
        <v>58434.35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57009.12</v>
      </c>
      <c r="D8" s="58" t="n">
        <v>57009.12</v>
      </c>
      <c r="E8" s="10" t="n">
        <v>0</v>
      </c>
    </row>
    <row r="9" customFormat="false" ht="22.5" hidden="false" customHeight="true" outlineLevel="0" collapsed="false">
      <c r="A9" s="55" t="s">
        <v>105</v>
      </c>
      <c r="B9" s="56" t="s">
        <v>64</v>
      </c>
      <c r="C9" s="57" t="n">
        <v>40720.8</v>
      </c>
      <c r="D9" s="58" t="n">
        <v>40720.8</v>
      </c>
      <c r="E9" s="10" t="n">
        <v>0</v>
      </c>
      <c r="F9" s="1"/>
    </row>
    <row r="10" customFormat="false" ht="22.5" hidden="false" customHeight="true" outlineLevel="0" collapsed="false">
      <c r="A10" s="55" t="s">
        <v>106</v>
      </c>
      <c r="B10" s="56" t="s">
        <v>70</v>
      </c>
      <c r="C10" s="57" t="n">
        <v>16288.32</v>
      </c>
      <c r="D10" s="58" t="n">
        <v>16288.32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1425.23</v>
      </c>
      <c r="D11" s="58" t="n">
        <v>1425.23</v>
      </c>
      <c r="E11" s="10" t="n">
        <v>0</v>
      </c>
      <c r="F11" s="1"/>
    </row>
    <row r="12" customFormat="false" ht="22.5" hidden="false" customHeight="true" outlineLevel="0" collapsed="false">
      <c r="A12" s="55" t="s">
        <v>107</v>
      </c>
      <c r="B12" s="56" t="s">
        <v>75</v>
      </c>
      <c r="C12" s="57" t="n">
        <v>407.21</v>
      </c>
      <c r="D12" s="58" t="n">
        <v>407.21</v>
      </c>
      <c r="E12" s="10" t="n">
        <v>0</v>
      </c>
      <c r="F12" s="1"/>
    </row>
    <row r="13" customFormat="false" ht="22.5" hidden="false" customHeight="true" outlineLevel="0" collapsed="false">
      <c r="A13" s="55" t="s">
        <v>108</v>
      </c>
      <c r="B13" s="56" t="s">
        <v>79</v>
      </c>
      <c r="C13" s="57" t="n">
        <v>1018.02</v>
      </c>
      <c r="D13" s="58" t="n">
        <v>1018.02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13414.26</v>
      </c>
      <c r="D14" s="58" t="n">
        <v>13414.26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13414.26</v>
      </c>
      <c r="D15" s="58" t="n">
        <v>13414.26</v>
      </c>
      <c r="E15" s="10" t="n">
        <v>0</v>
      </c>
      <c r="G15" s="1"/>
    </row>
    <row r="16" customFormat="false" ht="22.5" hidden="false" customHeight="true" outlineLevel="0" collapsed="false">
      <c r="A16" s="55" t="s">
        <v>109</v>
      </c>
      <c r="B16" s="56" t="s">
        <v>85</v>
      </c>
      <c r="C16" s="57" t="n">
        <v>13414.26</v>
      </c>
      <c r="D16" s="58" t="n">
        <v>13414.26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2</v>
      </c>
      <c r="C17" s="57" t="n">
        <v>372868.04</v>
      </c>
      <c r="D17" s="58" t="n">
        <v>222868.04</v>
      </c>
      <c r="E17" s="10" t="n">
        <v>150000</v>
      </c>
    </row>
    <row r="18" customFormat="false" ht="22.5" hidden="false" customHeight="true" outlineLevel="0" collapsed="false">
      <c r="A18" s="55" t="s">
        <v>77</v>
      </c>
      <c r="B18" s="56" t="s">
        <v>90</v>
      </c>
      <c r="C18" s="57" t="n">
        <v>372868.04</v>
      </c>
      <c r="D18" s="58" t="n">
        <v>222868.04</v>
      </c>
      <c r="E18" s="10" t="n">
        <v>150000</v>
      </c>
    </row>
    <row r="19" customFormat="false" ht="22.5" hidden="false" customHeight="true" outlineLevel="0" collapsed="false">
      <c r="A19" s="55" t="s">
        <v>110</v>
      </c>
      <c r="B19" s="56" t="s">
        <v>92</v>
      </c>
      <c r="C19" s="57" t="n">
        <v>372868.04</v>
      </c>
      <c r="D19" s="58" t="n">
        <v>222868.04</v>
      </c>
      <c r="E19" s="10" t="n">
        <v>150000</v>
      </c>
    </row>
    <row r="20" customFormat="false" ht="22.5" hidden="false" customHeight="true" outlineLevel="0" collapsed="false">
      <c r="A20" s="55" t="s">
        <v>95</v>
      </c>
      <c r="B20" s="56" t="s">
        <v>29</v>
      </c>
      <c r="C20" s="57" t="n">
        <v>22396.44</v>
      </c>
      <c r="D20" s="58" t="n">
        <v>22396.44</v>
      </c>
      <c r="E20" s="10" t="n">
        <v>0</v>
      </c>
    </row>
    <row r="21" customFormat="false" ht="22.5" hidden="false" customHeight="true" outlineLevel="0" collapsed="false">
      <c r="A21" s="55" t="s">
        <v>77</v>
      </c>
      <c r="B21" s="56" t="s">
        <v>96</v>
      </c>
      <c r="C21" s="57" t="n">
        <v>22396.44</v>
      </c>
      <c r="D21" s="58" t="n">
        <v>22396.44</v>
      </c>
      <c r="E21" s="10" t="n">
        <v>0</v>
      </c>
    </row>
    <row r="22" customFormat="false" ht="22.5" hidden="false" customHeight="true" outlineLevel="0" collapsed="false">
      <c r="A22" s="55" t="s">
        <v>109</v>
      </c>
      <c r="B22" s="56" t="s">
        <v>97</v>
      </c>
      <c r="C22" s="57" t="n">
        <v>22396.44</v>
      </c>
      <c r="D22" s="58" t="n">
        <v>22396.44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8</v>
      </c>
    </row>
    <row r="2" customFormat="false" ht="34.5" hidden="false" customHeight="true" outlineLevel="0" collapsed="false">
      <c r="A2" s="2" t="s">
        <v>119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20</v>
      </c>
      <c r="B4" s="4" t="s">
        <v>121</v>
      </c>
      <c r="C4" s="5" t="s">
        <v>122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317113.09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3</v>
      </c>
      <c r="B7" s="58" t="n">
        <v>285480.61</v>
      </c>
      <c r="C7" s="10" t="n">
        <v>0</v>
      </c>
      <c r="E7" s="1"/>
    </row>
    <row r="8" customFormat="false" ht="19.5" hidden="false" customHeight="true" outlineLevel="0" collapsed="false">
      <c r="A8" s="72" t="s">
        <v>124</v>
      </c>
      <c r="B8" s="58" t="n">
        <v>120336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5</v>
      </c>
      <c r="B9" s="58" t="n">
        <v>83268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6</v>
      </c>
      <c r="B10" s="58" t="n">
        <v>10028</v>
      </c>
      <c r="C10" s="10" t="n">
        <v>0</v>
      </c>
      <c r="D10" s="1"/>
    </row>
    <row r="11" customFormat="false" ht="19.5" hidden="false" customHeight="true" outlineLevel="0" collapsed="false">
      <c r="A11" s="72" t="s">
        <v>127</v>
      </c>
      <c r="B11" s="58" t="n">
        <v>14839.49</v>
      </c>
      <c r="C11" s="10" t="n">
        <v>0</v>
      </c>
      <c r="D11" s="1"/>
    </row>
    <row r="12" customFormat="false" ht="19.5" hidden="false" customHeight="true" outlineLevel="0" collapsed="false">
      <c r="A12" s="72" t="s">
        <v>128</v>
      </c>
      <c r="B12" s="58" t="n">
        <v>40720.8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9</v>
      </c>
      <c r="B13" s="58" t="n">
        <v>16288.32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30</v>
      </c>
      <c r="B14" s="58" t="n">
        <v>2036.04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31</v>
      </c>
      <c r="B15" s="58" t="n">
        <v>2036.04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32</v>
      </c>
      <c r="B16" s="58" t="n">
        <v>29596.44</v>
      </c>
      <c r="C16" s="10" t="n">
        <v>0</v>
      </c>
      <c r="F16" s="1"/>
    </row>
    <row r="17" customFormat="false" ht="19.5" hidden="false" customHeight="true" outlineLevel="0" collapsed="false">
      <c r="A17" s="72" t="s">
        <v>133</v>
      </c>
      <c r="B17" s="58" t="n">
        <v>22396.44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4</v>
      </c>
      <c r="B18" s="58" t="n">
        <v>7200</v>
      </c>
      <c r="C18" s="10" t="n">
        <v>0</v>
      </c>
      <c r="D18" s="1"/>
    </row>
    <row r="19" customFormat="false" ht="14.25" hidden="false" customHeight="true" outlineLevel="0" collapsed="false">
      <c r="D19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5</v>
      </c>
    </row>
    <row r="2" customFormat="false" ht="30.75" hidden="false" customHeight="true" outlineLevel="0" collapsed="false">
      <c r="A2" s="34" t="s">
        <v>136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7</v>
      </c>
    </row>
    <row r="5" customFormat="false" ht="20.25" hidden="false" customHeight="true" outlineLevel="0" collapsed="false">
      <c r="A5" s="75" t="s">
        <v>138</v>
      </c>
      <c r="B5" s="76" t="s">
        <v>139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0</v>
      </c>
      <c r="B1" s="1"/>
    </row>
    <row r="2" customFormat="false" ht="30.75" hidden="false" customHeight="true" outlineLevel="0" collapsed="false">
      <c r="A2" s="2" t="s">
        <v>1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3" t="s">
        <v>103</v>
      </c>
      <c r="E5" s="54" t="s">
        <v>104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2</v>
      </c>
    </row>
    <row r="2" customFormat="false" ht="30.75" hidden="false" customHeight="true" outlineLevel="0" collapsed="false">
      <c r="A2" s="34" t="s">
        <v>143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101</v>
      </c>
    </row>
    <row r="5" customFormat="false" ht="29.25" hidden="false" customHeight="true" outlineLevel="0" collapsed="false">
      <c r="A5" s="78" t="s">
        <v>144</v>
      </c>
      <c r="B5" s="10" t="s">
        <v>145</v>
      </c>
    </row>
    <row r="6" customFormat="false" ht="29.25" hidden="false" customHeight="true" outlineLevel="0" collapsed="false">
      <c r="A6" s="79" t="s">
        <v>146</v>
      </c>
      <c r="B6" s="13" t="s">
        <v>145</v>
      </c>
      <c r="C6" s="35"/>
      <c r="D6" s="35"/>
    </row>
    <row r="7" customFormat="false" ht="29.25" hidden="false" customHeight="true" outlineLevel="0" collapsed="false">
      <c r="A7" s="79" t="s">
        <v>147</v>
      </c>
      <c r="B7" s="12" t="s">
        <v>145</v>
      </c>
      <c r="C7" s="35"/>
      <c r="D7" s="35"/>
    </row>
    <row r="8" customFormat="false" ht="29.25" hidden="false" customHeight="true" outlineLevel="0" collapsed="false">
      <c r="A8" s="79" t="s">
        <v>148</v>
      </c>
      <c r="B8" s="12" t="s">
        <v>145</v>
      </c>
      <c r="C8" s="35"/>
      <c r="D8" s="35"/>
    </row>
    <row r="9" customFormat="false" ht="29.25" hidden="false" customHeight="true" outlineLevel="0" collapsed="false">
      <c r="A9" s="24" t="s">
        <v>149</v>
      </c>
      <c r="B9" s="12" t="s">
        <v>145</v>
      </c>
      <c r="C9" s="35"/>
    </row>
    <row r="10" customFormat="false" ht="29.25" hidden="false" customHeight="true" outlineLevel="0" collapsed="false">
      <c r="A10" s="24" t="s">
        <v>60</v>
      </c>
      <c r="B10" s="10" t="s">
        <v>145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