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32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1011</t>
  </si>
  <si>
    <t xml:space="preserve">      吉县农业委员会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    行政运行（农业）</t>
  </si>
  <si>
    <t xml:space="preserve">  213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农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927795.8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804359.9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85052.1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3630092.48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08291.2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4927795.86</v>
      </c>
      <c r="C36" s="25" t="s">
        <v>39</v>
      </c>
      <c r="D36" s="10" t="n">
        <f aca="false">SUM(D6:D33)</f>
        <v>4927795.86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60</v>
      </c>
    </row>
    <row r="2" customFormat="false" ht="36" hidden="false" customHeight="true" outlineLevel="0" collapsed="false">
      <c r="A2" s="34" t="s">
        <v>161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2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305400</v>
      </c>
    </row>
    <row r="6" customFormat="false" ht="21" hidden="false" customHeight="true" outlineLevel="0" collapsed="false">
      <c r="A6" s="51" t="s">
        <v>163</v>
      </c>
      <c r="B6" s="81" t="n">
        <v>3054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4927795.86</v>
      </c>
      <c r="G9" s="10" t="n">
        <v>4927795.8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804359.98</v>
      </c>
      <c r="G10" s="10" t="n">
        <v>804359.9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784741.44</v>
      </c>
      <c r="G11" s="10" t="n">
        <v>784741.4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560529.6</v>
      </c>
      <c r="G12" s="10" t="n">
        <v>560529.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560529.6</v>
      </c>
      <c r="G13" s="10" t="n">
        <v>560529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224211.84</v>
      </c>
      <c r="G14" s="10" t="n">
        <v>224211.8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224211.84</v>
      </c>
      <c r="G15" s="10" t="n">
        <v>224211.8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19618.54</v>
      </c>
      <c r="G16" s="10" t="n">
        <v>19618.5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5605.3</v>
      </c>
      <c r="G17" s="10" t="n">
        <v>5605.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5605.3</v>
      </c>
      <c r="G18" s="10" t="n">
        <v>5605.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14013.24</v>
      </c>
      <c r="G19" s="10" t="n">
        <v>14013.2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14013.24</v>
      </c>
      <c r="G20" s="10" t="n">
        <v>14013.2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185052.12</v>
      </c>
      <c r="G21" s="10" t="n">
        <v>185052.1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185052.12</v>
      </c>
      <c r="G22" s="10" t="n">
        <v>185052.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185052.12</v>
      </c>
      <c r="G23" s="10" t="n">
        <v>185052.1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185052.12</v>
      </c>
      <c r="G24" s="10" t="n">
        <v>185052.1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3630092.48</v>
      </c>
      <c r="G25" s="10" t="n">
        <v>3630092.4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4</v>
      </c>
      <c r="C26" s="50"/>
      <c r="D26" s="50"/>
      <c r="E26" s="51" t="s">
        <v>90</v>
      </c>
      <c r="F26" s="10" t="n">
        <v>3630092.48</v>
      </c>
      <c r="G26" s="10" t="n">
        <v>3630092.4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84</v>
      </c>
      <c r="D27" s="50"/>
      <c r="E27" s="51" t="s">
        <v>91</v>
      </c>
      <c r="F27" s="10" t="n">
        <v>3630092.48</v>
      </c>
      <c r="G27" s="10" t="n">
        <v>3630092.4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2</v>
      </c>
      <c r="B28" s="50" t="s">
        <v>88</v>
      </c>
      <c r="C28" s="50" t="s">
        <v>88</v>
      </c>
      <c r="D28" s="50" t="s">
        <v>67</v>
      </c>
      <c r="E28" s="51" t="s">
        <v>68</v>
      </c>
      <c r="F28" s="10" t="n">
        <v>3630092.48</v>
      </c>
      <c r="G28" s="10" t="n">
        <v>3630092.4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308291.28</v>
      </c>
      <c r="G29" s="10" t="n">
        <v>308291.2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4</v>
      </c>
      <c r="F30" s="10" t="n">
        <v>308291.28</v>
      </c>
      <c r="G30" s="10" t="n">
        <v>308291.2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5</v>
      </c>
      <c r="F31" s="10" t="n">
        <v>308291.28</v>
      </c>
      <c r="G31" s="10" t="n">
        <v>308291.28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308291.28</v>
      </c>
      <c r="G32" s="10" t="n">
        <v>308291.2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4927795.86</v>
      </c>
      <c r="D6" s="58" t="n">
        <v>4627795.86</v>
      </c>
      <c r="E6" s="10" t="n">
        <v>30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804359.98</v>
      </c>
      <c r="D7" s="58" t="n">
        <v>804359.98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84741.44</v>
      </c>
      <c r="D8" s="58" t="n">
        <v>784741.44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4</v>
      </c>
      <c r="C9" s="57" t="n">
        <v>560529.6</v>
      </c>
      <c r="D9" s="58" t="n">
        <v>560529.6</v>
      </c>
      <c r="E9" s="10" t="n">
        <v>0</v>
      </c>
      <c r="F9" s="1"/>
    </row>
    <row r="10" customFormat="false" ht="22.5" hidden="false" customHeight="true" outlineLevel="0" collapsed="false">
      <c r="A10" s="55" t="s">
        <v>104</v>
      </c>
      <c r="B10" s="56" t="s">
        <v>70</v>
      </c>
      <c r="C10" s="57" t="n">
        <v>224211.84</v>
      </c>
      <c r="D10" s="58" t="n">
        <v>224211.84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9618.54</v>
      </c>
      <c r="D11" s="58" t="n">
        <v>19618.54</v>
      </c>
      <c r="E11" s="10" t="n">
        <v>0</v>
      </c>
      <c r="F11" s="1"/>
    </row>
    <row r="12" customFormat="false" ht="22.5" hidden="false" customHeight="true" outlineLevel="0" collapsed="false">
      <c r="A12" s="55" t="s">
        <v>105</v>
      </c>
      <c r="B12" s="56" t="s">
        <v>75</v>
      </c>
      <c r="C12" s="57" t="n">
        <v>5605.3</v>
      </c>
      <c r="D12" s="58" t="n">
        <v>5605.3</v>
      </c>
      <c r="E12" s="10" t="n">
        <v>0</v>
      </c>
      <c r="F12" s="1"/>
    </row>
    <row r="13" customFormat="false" ht="22.5" hidden="false" customHeight="true" outlineLevel="0" collapsed="false">
      <c r="A13" s="55" t="s">
        <v>106</v>
      </c>
      <c r="B13" s="56" t="s">
        <v>79</v>
      </c>
      <c r="C13" s="57" t="n">
        <v>14013.24</v>
      </c>
      <c r="D13" s="58" t="n">
        <v>14013.24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185052.12</v>
      </c>
      <c r="D14" s="58" t="n">
        <v>185052.12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185052.12</v>
      </c>
      <c r="D15" s="58" t="n">
        <v>185052.1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5</v>
      </c>
      <c r="C16" s="57" t="n">
        <v>185052.12</v>
      </c>
      <c r="D16" s="58" t="n">
        <v>185052.12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3630092.48</v>
      </c>
      <c r="D17" s="58" t="n">
        <v>3330092.48</v>
      </c>
      <c r="E17" s="10" t="n">
        <v>300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3630092.48</v>
      </c>
      <c r="D18" s="58" t="n">
        <v>3330092.48</v>
      </c>
      <c r="E18" s="10" t="n">
        <v>300000</v>
      </c>
    </row>
    <row r="19" customFormat="false" ht="22.5" hidden="false" customHeight="true" outlineLevel="0" collapsed="false">
      <c r="A19" s="55" t="s">
        <v>107</v>
      </c>
      <c r="B19" s="56" t="s">
        <v>91</v>
      </c>
      <c r="C19" s="57" t="n">
        <v>3630092.48</v>
      </c>
      <c r="D19" s="58" t="n">
        <v>3330092.48</v>
      </c>
      <c r="E19" s="10" t="n">
        <v>30000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308291.28</v>
      </c>
      <c r="D20" s="58" t="n">
        <v>308291.28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4</v>
      </c>
      <c r="C21" s="57" t="n">
        <v>308291.28</v>
      </c>
      <c r="D21" s="58" t="n">
        <v>308291.28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308291.28</v>
      </c>
      <c r="D22" s="58" t="n">
        <v>308291.2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4927795.86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804359.98</v>
      </c>
      <c r="E14" s="66" t="n">
        <v>804359.98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85052.12</v>
      </c>
      <c r="E16" s="66" t="n">
        <v>185052.1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3630092.48</v>
      </c>
      <c r="E19" s="66" t="n">
        <v>3630092.48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308291.28</v>
      </c>
      <c r="E26" s="66" t="n">
        <v>308291.2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4927795.86</v>
      </c>
      <c r="C37" s="25" t="s">
        <v>39</v>
      </c>
      <c r="D37" s="10" t="n">
        <f aca="false">SUM(D7:D34)</f>
        <v>4927795.86</v>
      </c>
      <c r="E37" s="10" t="n">
        <f aca="false">B37</f>
        <v>4927795.86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4927795.86</v>
      </c>
      <c r="D6" s="58" t="n">
        <v>4627795.86</v>
      </c>
      <c r="E6" s="10" t="n">
        <v>30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804359.98</v>
      </c>
      <c r="D7" s="58" t="n">
        <v>804359.98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84741.44</v>
      </c>
      <c r="D8" s="58" t="n">
        <v>784741.44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4</v>
      </c>
      <c r="C9" s="57" t="n">
        <v>560529.6</v>
      </c>
      <c r="D9" s="58" t="n">
        <v>560529.6</v>
      </c>
      <c r="E9" s="10" t="n">
        <v>0</v>
      </c>
      <c r="F9" s="1"/>
    </row>
    <row r="10" customFormat="false" ht="22.5" hidden="false" customHeight="true" outlineLevel="0" collapsed="false">
      <c r="A10" s="55" t="s">
        <v>104</v>
      </c>
      <c r="B10" s="56" t="s">
        <v>70</v>
      </c>
      <c r="C10" s="57" t="n">
        <v>224211.84</v>
      </c>
      <c r="D10" s="58" t="n">
        <v>224211.84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9618.54</v>
      </c>
      <c r="D11" s="58" t="n">
        <v>19618.54</v>
      </c>
      <c r="E11" s="10" t="n">
        <v>0</v>
      </c>
      <c r="F11" s="1"/>
    </row>
    <row r="12" customFormat="false" ht="22.5" hidden="false" customHeight="true" outlineLevel="0" collapsed="false">
      <c r="A12" s="55" t="s">
        <v>105</v>
      </c>
      <c r="B12" s="56" t="s">
        <v>75</v>
      </c>
      <c r="C12" s="57" t="n">
        <v>5605.3</v>
      </c>
      <c r="D12" s="58" t="n">
        <v>5605.3</v>
      </c>
      <c r="E12" s="10" t="n">
        <v>0</v>
      </c>
      <c r="F12" s="1"/>
    </row>
    <row r="13" customFormat="false" ht="22.5" hidden="false" customHeight="true" outlineLevel="0" collapsed="false">
      <c r="A13" s="55" t="s">
        <v>106</v>
      </c>
      <c r="B13" s="56" t="s">
        <v>79</v>
      </c>
      <c r="C13" s="57" t="n">
        <v>14013.24</v>
      </c>
      <c r="D13" s="58" t="n">
        <v>14013.24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185052.12</v>
      </c>
      <c r="D14" s="58" t="n">
        <v>185052.12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185052.12</v>
      </c>
      <c r="D15" s="58" t="n">
        <v>185052.1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5</v>
      </c>
      <c r="C16" s="57" t="n">
        <v>185052.12</v>
      </c>
      <c r="D16" s="58" t="n">
        <v>185052.12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3630092.48</v>
      </c>
      <c r="D17" s="58" t="n">
        <v>3330092.48</v>
      </c>
      <c r="E17" s="10" t="n">
        <v>300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3630092.48</v>
      </c>
      <c r="D18" s="58" t="n">
        <v>3330092.48</v>
      </c>
      <c r="E18" s="10" t="n">
        <v>300000</v>
      </c>
    </row>
    <row r="19" customFormat="false" ht="22.5" hidden="false" customHeight="true" outlineLevel="0" collapsed="false">
      <c r="A19" s="55" t="s">
        <v>107</v>
      </c>
      <c r="B19" s="56" t="s">
        <v>91</v>
      </c>
      <c r="C19" s="57" t="n">
        <v>3630092.48</v>
      </c>
      <c r="D19" s="58" t="n">
        <v>3330092.48</v>
      </c>
      <c r="E19" s="10" t="n">
        <v>30000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308291.28</v>
      </c>
      <c r="D20" s="58" t="n">
        <v>308291.28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4</v>
      </c>
      <c r="C21" s="57" t="n">
        <v>308291.28</v>
      </c>
      <c r="D21" s="58" t="n">
        <v>308291.28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308291.28</v>
      </c>
      <c r="D22" s="58" t="n">
        <v>308291.2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4627795.86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3930830.1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1622472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118017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135206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204670.66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560529.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224211.8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356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261426.4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11000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3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800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3000</v>
      </c>
      <c r="C19" s="10" t="n">
        <v>0</v>
      </c>
      <c r="D19" s="1"/>
    </row>
    <row r="20" customFormat="false" ht="19.5" hidden="false" customHeight="true" outlineLevel="0" collapsed="false">
      <c r="A20" s="72" t="s">
        <v>133</v>
      </c>
      <c r="B20" s="58" t="n">
        <v>1000</v>
      </c>
      <c r="C20" s="10" t="n">
        <v>0</v>
      </c>
    </row>
    <row r="21" customFormat="false" ht="19.5" hidden="false" customHeight="true" outlineLevel="0" collapsed="false">
      <c r="A21" s="72" t="s">
        <v>134</v>
      </c>
      <c r="B21" s="58" t="n">
        <v>8000</v>
      </c>
      <c r="C21" s="10" t="n">
        <v>0</v>
      </c>
    </row>
    <row r="22" customFormat="false" ht="19.5" hidden="false" customHeight="true" outlineLevel="0" collapsed="false">
      <c r="A22" s="72" t="s">
        <v>135</v>
      </c>
      <c r="B22" s="58" t="n">
        <v>3000</v>
      </c>
      <c r="C22" s="10" t="n">
        <v>0</v>
      </c>
    </row>
    <row r="23" customFormat="false" ht="19.5" hidden="false" customHeight="true" outlineLevel="0" collapsed="false">
      <c r="A23" s="72" t="s">
        <v>136</v>
      </c>
      <c r="B23" s="58" t="n">
        <v>12000</v>
      </c>
      <c r="C23" s="10" t="n">
        <v>0</v>
      </c>
    </row>
    <row r="24" customFormat="false" ht="19.5" hidden="false" customHeight="true" outlineLevel="0" collapsed="false">
      <c r="A24" s="72" t="s">
        <v>137</v>
      </c>
      <c r="B24" s="58" t="n">
        <v>28026.48</v>
      </c>
      <c r="C24" s="10" t="n">
        <v>0</v>
      </c>
    </row>
    <row r="25" customFormat="false" ht="19.5" hidden="false" customHeight="true" outlineLevel="0" collapsed="false">
      <c r="A25" s="72" t="s">
        <v>138</v>
      </c>
      <c r="B25" s="58" t="n">
        <v>40000</v>
      </c>
      <c r="C25" s="10" t="n">
        <v>0</v>
      </c>
    </row>
    <row r="26" customFormat="false" ht="19.5" hidden="false" customHeight="true" outlineLevel="0" collapsed="false">
      <c r="A26" s="72" t="s">
        <v>139</v>
      </c>
      <c r="B26" s="58" t="n">
        <v>138000</v>
      </c>
      <c r="C26" s="10" t="n">
        <v>0</v>
      </c>
    </row>
    <row r="27" customFormat="false" ht="19.5" hidden="false" customHeight="true" outlineLevel="0" collapsed="false">
      <c r="A27" s="72" t="s">
        <v>140</v>
      </c>
      <c r="B27" s="58" t="n">
        <v>3600</v>
      </c>
      <c r="C27" s="10" t="n">
        <v>0</v>
      </c>
    </row>
    <row r="28" customFormat="false" ht="19.5" hidden="false" customHeight="true" outlineLevel="0" collapsed="false">
      <c r="A28" s="72" t="s">
        <v>141</v>
      </c>
      <c r="B28" s="58" t="n">
        <v>435539.28</v>
      </c>
      <c r="C28" s="10" t="n">
        <v>0</v>
      </c>
    </row>
    <row r="29" customFormat="false" ht="19.5" hidden="false" customHeight="true" outlineLevel="0" collapsed="false">
      <c r="A29" s="72" t="s">
        <v>142</v>
      </c>
      <c r="B29" s="58" t="n">
        <v>9648</v>
      </c>
      <c r="C29" s="10" t="n">
        <v>0</v>
      </c>
    </row>
    <row r="30" customFormat="false" ht="19.5" hidden="false" customHeight="true" outlineLevel="0" collapsed="false">
      <c r="A30" s="72" t="s">
        <v>143</v>
      </c>
      <c r="B30" s="58" t="n">
        <v>2400</v>
      </c>
      <c r="C30" s="10" t="n">
        <v>0</v>
      </c>
    </row>
    <row r="31" customFormat="false" ht="19.5" hidden="false" customHeight="true" outlineLevel="0" collapsed="false">
      <c r="A31" s="72" t="s">
        <v>144</v>
      </c>
      <c r="B31" s="58" t="n">
        <v>308291.28</v>
      </c>
      <c r="C31" s="10" t="n">
        <v>0</v>
      </c>
    </row>
    <row r="32" customFormat="false" ht="19.5" hidden="false" customHeight="true" outlineLevel="0" collapsed="false">
      <c r="A32" s="72" t="s">
        <v>145</v>
      </c>
      <c r="B32" s="58" t="n">
        <v>115200</v>
      </c>
      <c r="C3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6</v>
      </c>
    </row>
    <row r="2" customFormat="false" ht="30.75" hidden="false" customHeight="true" outlineLevel="0" collapsed="false">
      <c r="A2" s="34" t="s">
        <v>147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8</v>
      </c>
    </row>
    <row r="5" customFormat="false" ht="20.25" hidden="false" customHeight="true" outlineLevel="0" collapsed="false">
      <c r="A5" s="75" t="s">
        <v>149</v>
      </c>
      <c r="B5" s="76" t="s">
        <v>150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1</v>
      </c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3</v>
      </c>
    </row>
    <row r="2" customFormat="false" ht="30.75" hidden="false" customHeight="true" outlineLevel="0" collapsed="false">
      <c r="A2" s="34" t="s">
        <v>154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55</v>
      </c>
      <c r="B5" s="10" t="n">
        <v>0</v>
      </c>
    </row>
    <row r="6" customFormat="false" ht="29.25" hidden="false" customHeight="true" outlineLevel="0" collapsed="false">
      <c r="A6" s="79" t="s">
        <v>156</v>
      </c>
      <c r="B6" s="13" t="n">
        <v>87700</v>
      </c>
      <c r="C6" s="35"/>
      <c r="D6" s="35"/>
    </row>
    <row r="7" customFormat="false" ht="29.25" hidden="false" customHeight="true" outlineLevel="0" collapsed="false">
      <c r="A7" s="79" t="s">
        <v>157</v>
      </c>
      <c r="B7" s="12" t="n">
        <v>60000</v>
      </c>
      <c r="C7" s="35"/>
      <c r="D7" s="35"/>
    </row>
    <row r="8" customFormat="false" ht="29.25" hidden="false" customHeight="true" outlineLevel="0" collapsed="false">
      <c r="A8" s="79" t="s">
        <v>158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9</v>
      </c>
      <c r="B9" s="12" t="n">
        <v>60000</v>
      </c>
      <c r="C9" s="35"/>
    </row>
    <row r="10" customFormat="false" ht="29.25" hidden="false" customHeight="true" outlineLevel="0" collapsed="false">
      <c r="A10" s="24" t="s">
        <v>60</v>
      </c>
      <c r="B10" s="10" t="n">
        <v>1477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