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27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10001011</t>
  </si>
  <si>
    <t xml:space="preserve">      吉县文城乡人民政府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    财政对生育保险基金的补助</t>
  </si>
  <si>
    <t xml:space="preserve">210</t>
  </si>
  <si>
    <t xml:space="preserve">12</t>
  </si>
  <si>
    <t xml:space="preserve">  财政对基本医疗保险基金的补助</t>
  </si>
  <si>
    <t xml:space="preserve">    财政对城镇职工基本医疗保险基金的补助</t>
  </si>
  <si>
    <t xml:space="preserve">  210</t>
  </si>
  <si>
    <t xml:space="preserve">  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06</t>
  </si>
  <si>
    <t xml:space="preserve">    02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工会经费</t>
  </si>
  <si>
    <t xml:space="preserve">  其他交通费用</t>
  </si>
  <si>
    <t xml:space="preserve">对个人和家庭的补助</t>
  </si>
  <si>
    <t xml:space="preserve">  生活补助</t>
  </si>
  <si>
    <t xml:space="preserve">  奖励金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文城乡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653745.36</v>
      </c>
      <c r="C6" s="11" t="s">
        <v>8</v>
      </c>
      <c r="D6" s="12" t="n">
        <v>2074278.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359002.5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82867.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37596.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2653745.36</v>
      </c>
      <c r="C36" s="25" t="s">
        <v>39</v>
      </c>
      <c r="D36" s="10" t="n">
        <f aca="false">SUM(D6:D33)</f>
        <v>2653745.36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5</v>
      </c>
    </row>
    <row r="2" customFormat="false" ht="36" hidden="false" customHeight="true" outlineLevel="0" collapsed="false">
      <c r="A2" s="34" t="s">
        <v>156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7</v>
      </c>
      <c r="B4" s="80" t="s">
        <v>99</v>
      </c>
    </row>
    <row r="5" customFormat="false" ht="21" hidden="false" customHeight="true" outlineLevel="0" collapsed="false">
      <c r="A5" s="51" t="s">
        <v>60</v>
      </c>
      <c r="B5" s="81" t="n">
        <v>248600</v>
      </c>
    </row>
    <row r="6" customFormat="false" ht="21" hidden="false" customHeight="true" outlineLevel="0" collapsed="false">
      <c r="A6" s="51" t="s">
        <v>158</v>
      </c>
      <c r="B6" s="81" t="n">
        <v>24860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2653745.36</v>
      </c>
      <c r="G9" s="10" t="n">
        <v>2651945.3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8</v>
      </c>
      <c r="F10" s="10" t="n">
        <v>2074278.8</v>
      </c>
      <c r="G10" s="10" t="n">
        <v>2072478.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2074278.8</v>
      </c>
      <c r="G11" s="10" t="n">
        <v>2072478.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2074278.8</v>
      </c>
      <c r="G12" s="10" t="n">
        <v>2072478.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2074278.8</v>
      </c>
      <c r="G13" s="10" t="n">
        <v>2072478.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359002.56</v>
      </c>
      <c r="G14" s="10" t="n">
        <v>359002.5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350246.4</v>
      </c>
      <c r="G15" s="10" t="n">
        <v>350246.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2</v>
      </c>
      <c r="D16" s="50"/>
      <c r="E16" s="51" t="s">
        <v>74</v>
      </c>
      <c r="F16" s="10" t="n">
        <v>250176</v>
      </c>
      <c r="G16" s="10" t="n">
        <v>25017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5</v>
      </c>
      <c r="B17" s="50" t="s">
        <v>76</v>
      </c>
      <c r="C17" s="50" t="s">
        <v>76</v>
      </c>
      <c r="D17" s="50" t="s">
        <v>69</v>
      </c>
      <c r="E17" s="51" t="s">
        <v>70</v>
      </c>
      <c r="F17" s="10" t="n">
        <v>250176</v>
      </c>
      <c r="G17" s="10" t="n">
        <v>250176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/>
      <c r="C18" s="50" t="s">
        <v>77</v>
      </c>
      <c r="D18" s="50"/>
      <c r="E18" s="51" t="s">
        <v>78</v>
      </c>
      <c r="F18" s="10" t="n">
        <v>100070.4</v>
      </c>
      <c r="G18" s="10" t="n">
        <v>100070.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5</v>
      </c>
      <c r="B19" s="50" t="s">
        <v>76</v>
      </c>
      <c r="C19" s="50" t="s">
        <v>79</v>
      </c>
      <c r="D19" s="50" t="s">
        <v>69</v>
      </c>
      <c r="E19" s="51" t="s">
        <v>70</v>
      </c>
      <c r="F19" s="10" t="n">
        <v>100070.4</v>
      </c>
      <c r="G19" s="10" t="n">
        <v>100070.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80</v>
      </c>
      <c r="C20" s="50"/>
      <c r="D20" s="50"/>
      <c r="E20" s="51" t="s">
        <v>81</v>
      </c>
      <c r="F20" s="10" t="n">
        <v>8756.16</v>
      </c>
      <c r="G20" s="10" t="n">
        <v>8756.1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2</v>
      </c>
      <c r="D21" s="50"/>
      <c r="E21" s="51" t="s">
        <v>83</v>
      </c>
      <c r="F21" s="10" t="n">
        <v>2501.76</v>
      </c>
      <c r="G21" s="10" t="n">
        <v>2501.7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5</v>
      </c>
      <c r="B22" s="50" t="s">
        <v>84</v>
      </c>
      <c r="C22" s="50" t="s">
        <v>85</v>
      </c>
      <c r="D22" s="50" t="s">
        <v>69</v>
      </c>
      <c r="E22" s="51" t="s">
        <v>70</v>
      </c>
      <c r="F22" s="10" t="n">
        <v>2501.76</v>
      </c>
      <c r="G22" s="10" t="n">
        <v>2501.7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62</v>
      </c>
      <c r="D23" s="50"/>
      <c r="E23" s="51" t="s">
        <v>86</v>
      </c>
      <c r="F23" s="10" t="n">
        <v>6254.4</v>
      </c>
      <c r="G23" s="10" t="n">
        <v>6254.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75</v>
      </c>
      <c r="B24" s="50" t="s">
        <v>84</v>
      </c>
      <c r="C24" s="50" t="s">
        <v>67</v>
      </c>
      <c r="D24" s="50" t="s">
        <v>69</v>
      </c>
      <c r="E24" s="51" t="s">
        <v>70</v>
      </c>
      <c r="F24" s="10" t="n">
        <v>6254.4</v>
      </c>
      <c r="G24" s="10" t="n">
        <v>6254.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7</v>
      </c>
      <c r="B25" s="50"/>
      <c r="C25" s="50"/>
      <c r="D25" s="50"/>
      <c r="E25" s="51" t="s">
        <v>19</v>
      </c>
      <c r="F25" s="10" t="n">
        <v>82867.2</v>
      </c>
      <c r="G25" s="10" t="n">
        <v>82867.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8</v>
      </c>
      <c r="C26" s="50"/>
      <c r="D26" s="50"/>
      <c r="E26" s="51" t="s">
        <v>89</v>
      </c>
      <c r="F26" s="10" t="n">
        <v>82867.2</v>
      </c>
      <c r="G26" s="10" t="n">
        <v>82867.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64</v>
      </c>
      <c r="D27" s="50"/>
      <c r="E27" s="51" t="s">
        <v>90</v>
      </c>
      <c r="F27" s="10" t="n">
        <v>82867.2</v>
      </c>
      <c r="G27" s="10" t="n">
        <v>82867.2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1</v>
      </c>
      <c r="B28" s="50" t="s">
        <v>92</v>
      </c>
      <c r="C28" s="50" t="s">
        <v>68</v>
      </c>
      <c r="D28" s="50" t="s">
        <v>69</v>
      </c>
      <c r="E28" s="51" t="s">
        <v>70</v>
      </c>
      <c r="F28" s="10" t="n">
        <v>82867.2</v>
      </c>
      <c r="G28" s="10" t="n">
        <v>82867.2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3</v>
      </c>
      <c r="B29" s="50"/>
      <c r="C29" s="50"/>
      <c r="D29" s="50"/>
      <c r="E29" s="51" t="s">
        <v>29</v>
      </c>
      <c r="F29" s="10" t="n">
        <v>137596.8</v>
      </c>
      <c r="G29" s="10" t="n">
        <v>137596.8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82</v>
      </c>
      <c r="C30" s="50"/>
      <c r="D30" s="50"/>
      <c r="E30" s="51" t="s">
        <v>94</v>
      </c>
      <c r="F30" s="10" t="n">
        <v>137596.8</v>
      </c>
      <c r="G30" s="10" t="n">
        <v>137596.8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64</v>
      </c>
      <c r="D31" s="50"/>
      <c r="E31" s="51" t="s">
        <v>95</v>
      </c>
      <c r="F31" s="10" t="n">
        <v>137596.8</v>
      </c>
      <c r="G31" s="10" t="n">
        <v>137596.8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6</v>
      </c>
      <c r="B32" s="50" t="s">
        <v>85</v>
      </c>
      <c r="C32" s="50" t="s">
        <v>68</v>
      </c>
      <c r="D32" s="50" t="s">
        <v>69</v>
      </c>
      <c r="E32" s="51" t="s">
        <v>70</v>
      </c>
      <c r="F32" s="10" t="n">
        <v>137596.8</v>
      </c>
      <c r="G32" s="10" t="n">
        <v>137596.8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7</v>
      </c>
      <c r="B1" s="1"/>
    </row>
    <row r="2" customFormat="false" ht="30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2653745.36</v>
      </c>
      <c r="D6" s="58" t="n">
        <v>2153745.36</v>
      </c>
      <c r="E6" s="10" t="n">
        <v>5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2074278.8</v>
      </c>
      <c r="D7" s="58" t="n">
        <v>1574278.8</v>
      </c>
      <c r="E7" s="10" t="n">
        <v>5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074278.8</v>
      </c>
      <c r="D8" s="58" t="n">
        <v>1574278.8</v>
      </c>
      <c r="E8" s="10" t="n">
        <v>50000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2074278.8</v>
      </c>
      <c r="D9" s="58" t="n">
        <v>1574278.8</v>
      </c>
      <c r="E9" s="10" t="n">
        <v>5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359002.56</v>
      </c>
      <c r="D10" s="58" t="n">
        <v>359002.56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50246.4</v>
      </c>
      <c r="D11" s="58" t="n">
        <v>350246.4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250176</v>
      </c>
      <c r="D12" s="58" t="n">
        <v>250176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100070.4</v>
      </c>
      <c r="D13" s="58" t="n">
        <v>100070.4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1</v>
      </c>
      <c r="C14" s="57" t="n">
        <v>8756.16</v>
      </c>
      <c r="D14" s="58" t="n">
        <v>8756.16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3</v>
      </c>
      <c r="C15" s="57" t="n">
        <v>2501.76</v>
      </c>
      <c r="D15" s="58" t="n">
        <v>2501.76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6</v>
      </c>
      <c r="C16" s="57" t="n">
        <v>6254.4</v>
      </c>
      <c r="D16" s="58" t="n">
        <v>6254.4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82867.2</v>
      </c>
      <c r="D17" s="58" t="n">
        <v>82867.2</v>
      </c>
      <c r="E17" s="10" t="n">
        <v>0</v>
      </c>
    </row>
    <row r="18" customFormat="false" ht="22.5" hidden="false" customHeight="true" outlineLevel="0" collapsed="false">
      <c r="A18" s="55" t="s">
        <v>92</v>
      </c>
      <c r="B18" s="56" t="s">
        <v>89</v>
      </c>
      <c r="C18" s="57" t="n">
        <v>82867.2</v>
      </c>
      <c r="D18" s="58" t="n">
        <v>82867.2</v>
      </c>
      <c r="E18" s="10" t="n">
        <v>0</v>
      </c>
    </row>
    <row r="19" customFormat="false" ht="22.5" hidden="false" customHeight="true" outlineLevel="0" collapsed="false">
      <c r="A19" s="55" t="s">
        <v>103</v>
      </c>
      <c r="B19" s="56" t="s">
        <v>90</v>
      </c>
      <c r="C19" s="57" t="n">
        <v>82867.2</v>
      </c>
      <c r="D19" s="58" t="n">
        <v>82867.2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137596.8</v>
      </c>
      <c r="D20" s="58" t="n">
        <v>137596.8</v>
      </c>
      <c r="E20" s="10" t="n">
        <v>0</v>
      </c>
    </row>
    <row r="21" customFormat="false" ht="22.5" hidden="false" customHeight="true" outlineLevel="0" collapsed="false">
      <c r="A21" s="55" t="s">
        <v>85</v>
      </c>
      <c r="B21" s="56" t="s">
        <v>94</v>
      </c>
      <c r="C21" s="57" t="n">
        <v>137596.8</v>
      </c>
      <c r="D21" s="58" t="n">
        <v>137596.8</v>
      </c>
      <c r="E21" s="10" t="n">
        <v>0</v>
      </c>
    </row>
    <row r="22" customFormat="false" ht="22.5" hidden="false" customHeight="true" outlineLevel="0" collapsed="false">
      <c r="A22" s="55" t="s">
        <v>103</v>
      </c>
      <c r="B22" s="56" t="s">
        <v>95</v>
      </c>
      <c r="C22" s="57" t="n">
        <v>137596.8</v>
      </c>
      <c r="D22" s="58" t="n">
        <v>137596.8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8</v>
      </c>
      <c r="C1" s="1"/>
    </row>
    <row r="2" customFormat="false" ht="30" hidden="false" customHeight="true" outlineLevel="0" collapsed="false">
      <c r="A2" s="2" t="s">
        <v>109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0</v>
      </c>
      <c r="E6" s="54" t="s">
        <v>111</v>
      </c>
      <c r="F6" s="5" t="s">
        <v>112</v>
      </c>
    </row>
    <row r="7" customFormat="false" ht="24" hidden="false" customHeight="true" outlineLevel="0" collapsed="false">
      <c r="A7" s="64" t="s">
        <v>7</v>
      </c>
      <c r="B7" s="15" t="n">
        <v>2651945.36</v>
      </c>
      <c r="C7" s="65" t="s">
        <v>8</v>
      </c>
      <c r="D7" s="10" t="n">
        <f aca="false">E7</f>
        <v>2072478.8</v>
      </c>
      <c r="E7" s="66" t="n">
        <v>2072478.8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359002.56</v>
      </c>
      <c r="E14" s="66" t="n">
        <v>359002.56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82867.2</v>
      </c>
      <c r="E16" s="66" t="n">
        <v>82867.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37596.8</v>
      </c>
      <c r="E26" s="66" t="n">
        <v>137596.8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2651945.36</v>
      </c>
      <c r="C37" s="25" t="s">
        <v>39</v>
      </c>
      <c r="D37" s="10" t="n">
        <f aca="false">SUM(D7:D34)</f>
        <v>2651945.36</v>
      </c>
      <c r="E37" s="10" t="n">
        <f aca="false">B37</f>
        <v>2651945.36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3</v>
      </c>
      <c r="B1" s="1"/>
    </row>
    <row r="2" customFormat="false" ht="30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2651945.36</v>
      </c>
      <c r="D6" s="58" t="n">
        <v>2151945.36</v>
      </c>
      <c r="E6" s="10" t="n">
        <v>5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2072478.8</v>
      </c>
      <c r="D7" s="58" t="n">
        <v>1572478.8</v>
      </c>
      <c r="E7" s="10" t="n">
        <v>5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072478.8</v>
      </c>
      <c r="D8" s="58" t="n">
        <v>1572478.8</v>
      </c>
      <c r="E8" s="10" t="n">
        <v>50000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2072478.8</v>
      </c>
      <c r="D9" s="58" t="n">
        <v>1572478.8</v>
      </c>
      <c r="E9" s="10" t="n">
        <v>5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359002.56</v>
      </c>
      <c r="D10" s="58" t="n">
        <v>359002.56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50246.4</v>
      </c>
      <c r="D11" s="58" t="n">
        <v>350246.4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250176</v>
      </c>
      <c r="D12" s="58" t="n">
        <v>250176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100070.4</v>
      </c>
      <c r="D13" s="58" t="n">
        <v>100070.4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1</v>
      </c>
      <c r="C14" s="57" t="n">
        <v>8756.16</v>
      </c>
      <c r="D14" s="58" t="n">
        <v>8756.16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3</v>
      </c>
      <c r="C15" s="57" t="n">
        <v>2501.76</v>
      </c>
      <c r="D15" s="58" t="n">
        <v>2501.76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6</v>
      </c>
      <c r="C16" s="57" t="n">
        <v>6254.4</v>
      </c>
      <c r="D16" s="58" t="n">
        <v>6254.4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82867.2</v>
      </c>
      <c r="D17" s="58" t="n">
        <v>82867.2</v>
      </c>
      <c r="E17" s="10" t="n">
        <v>0</v>
      </c>
    </row>
    <row r="18" customFormat="false" ht="22.5" hidden="false" customHeight="true" outlineLevel="0" collapsed="false">
      <c r="A18" s="55" t="s">
        <v>92</v>
      </c>
      <c r="B18" s="56" t="s">
        <v>89</v>
      </c>
      <c r="C18" s="57" t="n">
        <v>82867.2</v>
      </c>
      <c r="D18" s="58" t="n">
        <v>82867.2</v>
      </c>
      <c r="E18" s="10" t="n">
        <v>0</v>
      </c>
    </row>
    <row r="19" customFormat="false" ht="22.5" hidden="false" customHeight="true" outlineLevel="0" collapsed="false">
      <c r="A19" s="55" t="s">
        <v>103</v>
      </c>
      <c r="B19" s="56" t="s">
        <v>90</v>
      </c>
      <c r="C19" s="57" t="n">
        <v>82867.2</v>
      </c>
      <c r="D19" s="58" t="n">
        <v>82867.2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137596.8</v>
      </c>
      <c r="D20" s="58" t="n">
        <v>137596.8</v>
      </c>
      <c r="E20" s="10" t="n">
        <v>0</v>
      </c>
    </row>
    <row r="21" customFormat="false" ht="22.5" hidden="false" customHeight="true" outlineLevel="0" collapsed="false">
      <c r="A21" s="55" t="s">
        <v>85</v>
      </c>
      <c r="B21" s="56" t="s">
        <v>94</v>
      </c>
      <c r="C21" s="57" t="n">
        <v>137596.8</v>
      </c>
      <c r="D21" s="58" t="n">
        <v>137596.8</v>
      </c>
      <c r="E21" s="10" t="n">
        <v>0</v>
      </c>
    </row>
    <row r="22" customFormat="false" ht="22.5" hidden="false" customHeight="true" outlineLevel="0" collapsed="false">
      <c r="A22" s="55" t="s">
        <v>103</v>
      </c>
      <c r="B22" s="56" t="s">
        <v>95</v>
      </c>
      <c r="C22" s="57" t="n">
        <v>137596.8</v>
      </c>
      <c r="D22" s="58" t="n">
        <v>137596.8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5</v>
      </c>
    </row>
    <row r="2" customFormat="false" ht="34.5" hidden="false" customHeight="true" outlineLevel="0" collapsed="false">
      <c r="A2" s="2" t="s">
        <v>11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7</v>
      </c>
      <c r="B4" s="4" t="s">
        <v>118</v>
      </c>
      <c r="C4" s="5" t="s">
        <v>119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2153745.36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0</v>
      </c>
      <c r="B7" s="58" t="n">
        <v>1769891.76</v>
      </c>
      <c r="C7" s="10" t="n">
        <v>0</v>
      </c>
      <c r="E7" s="1"/>
    </row>
    <row r="8" customFormat="false" ht="19.5" hidden="false" customHeight="true" outlineLevel="0" collapsed="false">
      <c r="A8" s="72" t="s">
        <v>121</v>
      </c>
      <c r="B8" s="58" t="n">
        <v>589464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2</v>
      </c>
      <c r="B9" s="58" t="n">
        <v>661416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3</v>
      </c>
      <c r="B10" s="58" t="n">
        <v>49122</v>
      </c>
      <c r="C10" s="10" t="n">
        <v>0</v>
      </c>
      <c r="D10" s="1"/>
    </row>
    <row r="11" customFormat="false" ht="19.5" hidden="false" customHeight="true" outlineLevel="0" collapsed="false">
      <c r="A11" s="72" t="s">
        <v>124</v>
      </c>
      <c r="B11" s="58" t="n">
        <v>91623.36</v>
      </c>
      <c r="C11" s="10" t="n">
        <v>0</v>
      </c>
      <c r="D11" s="1"/>
    </row>
    <row r="12" customFormat="false" ht="19.5" hidden="false" customHeight="true" outlineLevel="0" collapsed="false">
      <c r="A12" s="72" t="s">
        <v>125</v>
      </c>
      <c r="B12" s="58" t="n">
        <v>25017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6</v>
      </c>
      <c r="B13" s="58" t="n">
        <v>100070.4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7</v>
      </c>
      <c r="B14" s="58" t="n">
        <v>28020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8</v>
      </c>
      <c r="B15" s="58" t="n">
        <v>170008.8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9</v>
      </c>
      <c r="B16" s="58" t="n">
        <v>18600</v>
      </c>
      <c r="C16" s="10" t="n">
        <v>0</v>
      </c>
      <c r="F16" s="1"/>
    </row>
    <row r="17" customFormat="false" ht="19.5" hidden="false" customHeight="true" outlineLevel="0" collapsed="false">
      <c r="A17" s="72" t="s">
        <v>130</v>
      </c>
      <c r="B17" s="58" t="n">
        <v>100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1</v>
      </c>
      <c r="B18" s="58" t="n">
        <v>5000</v>
      </c>
      <c r="C18" s="10" t="n">
        <v>0</v>
      </c>
      <c r="D18" s="1"/>
    </row>
    <row r="19" customFormat="false" ht="19.5" hidden="false" customHeight="true" outlineLevel="0" collapsed="false">
      <c r="A19" s="72" t="s">
        <v>132</v>
      </c>
      <c r="B19" s="58" t="n">
        <v>5000</v>
      </c>
      <c r="C19" s="10" t="n">
        <v>0</v>
      </c>
      <c r="D19" s="1"/>
    </row>
    <row r="20" customFormat="false" ht="19.5" hidden="false" customHeight="true" outlineLevel="0" collapsed="false">
      <c r="A20" s="72" t="s">
        <v>133</v>
      </c>
      <c r="B20" s="58" t="n">
        <v>10000</v>
      </c>
      <c r="C20" s="10" t="n">
        <v>0</v>
      </c>
    </row>
    <row r="21" customFormat="false" ht="19.5" hidden="false" customHeight="true" outlineLevel="0" collapsed="false">
      <c r="A21" s="72" t="s">
        <v>134</v>
      </c>
      <c r="B21" s="58" t="n">
        <v>12508.8</v>
      </c>
      <c r="C21" s="10" t="n">
        <v>0</v>
      </c>
    </row>
    <row r="22" customFormat="false" ht="19.5" hidden="false" customHeight="true" outlineLevel="0" collapsed="false">
      <c r="A22" s="72" t="s">
        <v>135</v>
      </c>
      <c r="B22" s="58" t="n">
        <v>108900</v>
      </c>
      <c r="C22" s="10" t="n">
        <v>0</v>
      </c>
    </row>
    <row r="23" customFormat="false" ht="19.5" hidden="false" customHeight="true" outlineLevel="0" collapsed="false">
      <c r="A23" s="72" t="s">
        <v>136</v>
      </c>
      <c r="B23" s="58" t="n">
        <v>213844.8</v>
      </c>
      <c r="C23" s="10" t="n">
        <v>0</v>
      </c>
    </row>
    <row r="24" customFormat="false" ht="19.5" hidden="false" customHeight="true" outlineLevel="0" collapsed="false">
      <c r="A24" s="72" t="s">
        <v>137</v>
      </c>
      <c r="B24" s="58" t="n">
        <v>9648</v>
      </c>
      <c r="C24" s="10" t="n">
        <v>0</v>
      </c>
    </row>
    <row r="25" customFormat="false" ht="19.5" hidden="false" customHeight="true" outlineLevel="0" collapsed="false">
      <c r="A25" s="72" t="s">
        <v>138</v>
      </c>
      <c r="B25" s="58" t="n">
        <v>4200</v>
      </c>
      <c r="C25" s="10" t="n">
        <v>0</v>
      </c>
    </row>
    <row r="26" customFormat="false" ht="19.5" hidden="false" customHeight="true" outlineLevel="0" collapsed="false">
      <c r="A26" s="72" t="s">
        <v>139</v>
      </c>
      <c r="B26" s="58" t="n">
        <v>137596.8</v>
      </c>
      <c r="C26" s="10" t="n">
        <v>0</v>
      </c>
    </row>
    <row r="27" customFormat="false" ht="19.5" hidden="false" customHeight="true" outlineLevel="0" collapsed="false">
      <c r="A27" s="72" t="s">
        <v>140</v>
      </c>
      <c r="B27" s="58" t="n">
        <v>62400</v>
      </c>
      <c r="C27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41</v>
      </c>
    </row>
    <row r="2" customFormat="false" ht="30.75" hidden="false" customHeight="true" outlineLevel="0" collapsed="false">
      <c r="A2" s="34" t="s">
        <v>142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43</v>
      </c>
    </row>
    <row r="5" customFormat="false" ht="20.25" hidden="false" customHeight="true" outlineLevel="0" collapsed="false">
      <c r="A5" s="75" t="s">
        <v>144</v>
      </c>
      <c r="B5" s="76" t="s">
        <v>145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6</v>
      </c>
      <c r="B1" s="1"/>
    </row>
    <row r="2" customFormat="false" ht="30.75" hidden="false" customHeight="true" outlineLevel="0" collapsed="false">
      <c r="A2" s="2" t="s">
        <v>14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3" t="s">
        <v>101</v>
      </c>
      <c r="E5" s="54" t="s">
        <v>102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8</v>
      </c>
    </row>
    <row r="2" customFormat="false" ht="30.75" hidden="false" customHeight="true" outlineLevel="0" collapsed="false">
      <c r="A2" s="34" t="s">
        <v>149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99</v>
      </c>
    </row>
    <row r="5" customFormat="false" ht="29.25" hidden="false" customHeight="true" outlineLevel="0" collapsed="false">
      <c r="A5" s="78" t="s">
        <v>150</v>
      </c>
      <c r="B5" s="10" t="n">
        <v>0</v>
      </c>
    </row>
    <row r="6" customFormat="false" ht="29.25" hidden="false" customHeight="true" outlineLevel="0" collapsed="false">
      <c r="A6" s="79" t="s">
        <v>151</v>
      </c>
      <c r="B6" s="13" t="n">
        <v>57900</v>
      </c>
      <c r="C6" s="35"/>
      <c r="D6" s="35"/>
    </row>
    <row r="7" customFormat="false" ht="29.25" hidden="false" customHeight="true" outlineLevel="0" collapsed="false">
      <c r="A7" s="79" t="s">
        <v>152</v>
      </c>
      <c r="B7" s="12" t="n">
        <v>120000</v>
      </c>
      <c r="C7" s="35"/>
      <c r="D7" s="35"/>
    </row>
    <row r="8" customFormat="false" ht="29.25" hidden="false" customHeight="true" outlineLevel="0" collapsed="false">
      <c r="A8" s="79" t="s">
        <v>153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54</v>
      </c>
      <c r="B9" s="12" t="n">
        <v>120000</v>
      </c>
      <c r="C9" s="35"/>
    </row>
    <row r="10" customFormat="false" ht="29.25" hidden="false" customHeight="true" outlineLevel="0" collapsed="false">
      <c r="A10" s="24" t="s">
        <v>60</v>
      </c>
      <c r="B10" s="10" t="n">
        <v>17790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