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18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5</t>
  </si>
  <si>
    <t xml:space="preserve">02</t>
  </si>
  <si>
    <t xml:space="preserve">  普通教育</t>
  </si>
  <si>
    <t xml:space="preserve">03</t>
  </si>
  <si>
    <t xml:space="preserve">    初中教育</t>
  </si>
  <si>
    <t xml:space="preserve">  205</t>
  </si>
  <si>
    <t xml:space="preserve">  02</t>
  </si>
  <si>
    <t xml:space="preserve">  03</t>
  </si>
  <si>
    <t xml:space="preserve">312001113</t>
  </si>
  <si>
    <t xml:space="preserve">      吉县王家垣九年制学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27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3</t>
  </si>
  <si>
    <t xml:space="preserve">    05</t>
  </si>
  <si>
    <t xml:space="preserve">    06</t>
  </si>
  <si>
    <t xml:space="preserve">    02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工会经费</t>
  </si>
  <si>
    <t xml:space="preserve">对个人和家庭的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王家垣九年制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王家垣九年制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157109.5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2219524.32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582662.1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33148.5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21774.5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3157109.57</v>
      </c>
      <c r="C36" s="25" t="s">
        <v>39</v>
      </c>
      <c r="D36" s="10" t="n">
        <f aca="false">SUM(D6:D33)</f>
        <v>3157109.57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6</v>
      </c>
    </row>
    <row r="2" customFormat="false" ht="36" hidden="false" customHeight="true" outlineLevel="0" collapsed="false">
      <c r="A2" s="34" t="s">
        <v>147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48</v>
      </c>
      <c r="B4" s="80" t="s">
        <v>99</v>
      </c>
    </row>
    <row r="5" customFormat="false" ht="21" hidden="false" customHeight="true" outlineLevel="0" collapsed="false">
      <c r="A5" s="51" t="s">
        <v>60</v>
      </c>
      <c r="B5" s="81" t="n">
        <v>0</v>
      </c>
    </row>
    <row r="6" customFormat="false" ht="21" hidden="false" customHeight="true" outlineLevel="0" collapsed="false">
      <c r="A6" s="51" t="s">
        <v>149</v>
      </c>
      <c r="B6" s="81" t="n">
        <v>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3157109.57</v>
      </c>
      <c r="G9" s="10" t="n">
        <v>3157109.5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4</v>
      </c>
      <c r="F10" s="10" t="n">
        <v>2219524.32</v>
      </c>
      <c r="G10" s="10" t="n">
        <v>2219524.3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2219524.32</v>
      </c>
      <c r="G11" s="10" t="n">
        <v>2219524.3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2219524.32</v>
      </c>
      <c r="G12" s="10" t="n">
        <v>2219524.3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2219524.32</v>
      </c>
      <c r="G13" s="10" t="n">
        <v>2219524.3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582662.15</v>
      </c>
      <c r="G14" s="10" t="n">
        <v>582662.15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564516.96</v>
      </c>
      <c r="G15" s="10" t="n">
        <v>564516.9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403226.4</v>
      </c>
      <c r="G16" s="10" t="n">
        <v>403226.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403226.4</v>
      </c>
      <c r="G17" s="10" t="n">
        <v>403226.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/>
      <c r="C18" s="50" t="s">
        <v>77</v>
      </c>
      <c r="D18" s="50"/>
      <c r="E18" s="51" t="s">
        <v>78</v>
      </c>
      <c r="F18" s="10" t="n">
        <v>161290.56</v>
      </c>
      <c r="G18" s="10" t="n">
        <v>161290.5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5</v>
      </c>
      <c r="B19" s="50" t="s">
        <v>76</v>
      </c>
      <c r="C19" s="50" t="s">
        <v>79</v>
      </c>
      <c r="D19" s="50" t="s">
        <v>69</v>
      </c>
      <c r="E19" s="51" t="s">
        <v>70</v>
      </c>
      <c r="F19" s="10" t="n">
        <v>161290.56</v>
      </c>
      <c r="G19" s="10" t="n">
        <v>161290.5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80</v>
      </c>
      <c r="C20" s="50"/>
      <c r="D20" s="50"/>
      <c r="E20" s="51" t="s">
        <v>81</v>
      </c>
      <c r="F20" s="10" t="n">
        <v>18145.19</v>
      </c>
      <c r="G20" s="10" t="n">
        <v>18145.1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62</v>
      </c>
      <c r="D21" s="50"/>
      <c r="E21" s="51" t="s">
        <v>82</v>
      </c>
      <c r="F21" s="10" t="n">
        <v>8064.53</v>
      </c>
      <c r="G21" s="10" t="n">
        <v>8064.53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3</v>
      </c>
      <c r="C22" s="50" t="s">
        <v>67</v>
      </c>
      <c r="D22" s="50" t="s">
        <v>69</v>
      </c>
      <c r="E22" s="51" t="s">
        <v>70</v>
      </c>
      <c r="F22" s="10" t="n">
        <v>8064.53</v>
      </c>
      <c r="G22" s="10" t="n">
        <v>8064.53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64</v>
      </c>
      <c r="D23" s="50"/>
      <c r="E23" s="51" t="s">
        <v>84</v>
      </c>
      <c r="F23" s="10" t="n">
        <v>10080.66</v>
      </c>
      <c r="G23" s="10" t="n">
        <v>10080.6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75</v>
      </c>
      <c r="B24" s="50" t="s">
        <v>83</v>
      </c>
      <c r="C24" s="50" t="s">
        <v>68</v>
      </c>
      <c r="D24" s="50" t="s">
        <v>69</v>
      </c>
      <c r="E24" s="51" t="s">
        <v>70</v>
      </c>
      <c r="F24" s="10" t="n">
        <v>10080.66</v>
      </c>
      <c r="G24" s="10" t="n">
        <v>10080.6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5</v>
      </c>
      <c r="B25" s="50"/>
      <c r="C25" s="50"/>
      <c r="D25" s="50"/>
      <c r="E25" s="51" t="s">
        <v>19</v>
      </c>
      <c r="F25" s="10" t="n">
        <v>133148.58</v>
      </c>
      <c r="G25" s="10" t="n">
        <v>133148.5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6</v>
      </c>
      <c r="C26" s="50"/>
      <c r="D26" s="50"/>
      <c r="E26" s="51" t="s">
        <v>87</v>
      </c>
      <c r="F26" s="10" t="n">
        <v>133148.58</v>
      </c>
      <c r="G26" s="10" t="n">
        <v>133148.5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88</v>
      </c>
      <c r="D27" s="50"/>
      <c r="E27" s="51" t="s">
        <v>89</v>
      </c>
      <c r="F27" s="10" t="n">
        <v>133148.58</v>
      </c>
      <c r="G27" s="10" t="n">
        <v>133148.5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0</v>
      </c>
      <c r="B28" s="50" t="s">
        <v>91</v>
      </c>
      <c r="C28" s="50" t="s">
        <v>92</v>
      </c>
      <c r="D28" s="50" t="s">
        <v>69</v>
      </c>
      <c r="E28" s="51" t="s">
        <v>70</v>
      </c>
      <c r="F28" s="10" t="n">
        <v>133148.58</v>
      </c>
      <c r="G28" s="10" t="n">
        <v>133148.5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3</v>
      </c>
      <c r="B29" s="50"/>
      <c r="C29" s="50"/>
      <c r="D29" s="50"/>
      <c r="E29" s="51" t="s">
        <v>29</v>
      </c>
      <c r="F29" s="10" t="n">
        <v>221774.52</v>
      </c>
      <c r="G29" s="10" t="n">
        <v>221774.5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62</v>
      </c>
      <c r="C30" s="50"/>
      <c r="D30" s="50"/>
      <c r="E30" s="51" t="s">
        <v>94</v>
      </c>
      <c r="F30" s="10" t="n">
        <v>221774.52</v>
      </c>
      <c r="G30" s="10" t="n">
        <v>221774.52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88</v>
      </c>
      <c r="D31" s="50"/>
      <c r="E31" s="51" t="s">
        <v>95</v>
      </c>
      <c r="F31" s="10" t="n">
        <v>221774.52</v>
      </c>
      <c r="G31" s="10" t="n">
        <v>221774.5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6</v>
      </c>
      <c r="B32" s="50" t="s">
        <v>67</v>
      </c>
      <c r="C32" s="50" t="s">
        <v>92</v>
      </c>
      <c r="D32" s="50" t="s">
        <v>69</v>
      </c>
      <c r="E32" s="51" t="s">
        <v>70</v>
      </c>
      <c r="F32" s="10" t="n">
        <v>221774.52</v>
      </c>
      <c r="G32" s="10" t="n">
        <v>221774.5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7</v>
      </c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3157109.57</v>
      </c>
      <c r="D6" s="58" t="n">
        <v>3157109.57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2219524.32</v>
      </c>
      <c r="D7" s="58" t="n">
        <v>2219524.32</v>
      </c>
      <c r="E7" s="10" t="n">
        <v>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219524.32</v>
      </c>
      <c r="D8" s="58" t="n">
        <v>2219524.32</v>
      </c>
      <c r="E8" s="10" t="n">
        <v>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2219524.32</v>
      </c>
      <c r="D9" s="58" t="n">
        <v>2219524.32</v>
      </c>
      <c r="E9" s="10" t="n">
        <v>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582662.15</v>
      </c>
      <c r="D10" s="58" t="n">
        <v>582662.15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564516.96</v>
      </c>
      <c r="D11" s="58" t="n">
        <v>564516.96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403226.4</v>
      </c>
      <c r="D12" s="58" t="n">
        <v>403226.4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161290.56</v>
      </c>
      <c r="D13" s="58" t="n">
        <v>161290.56</v>
      </c>
      <c r="E13" s="10" t="n">
        <v>0</v>
      </c>
      <c r="F13" s="1"/>
    </row>
    <row r="14" customFormat="false" ht="22.5" hidden="false" customHeight="true" outlineLevel="0" collapsed="false">
      <c r="A14" s="55" t="s">
        <v>83</v>
      </c>
      <c r="B14" s="56" t="s">
        <v>81</v>
      </c>
      <c r="C14" s="57" t="n">
        <v>18145.19</v>
      </c>
      <c r="D14" s="58" t="n">
        <v>18145.19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2</v>
      </c>
      <c r="C15" s="57" t="n">
        <v>8064.53</v>
      </c>
      <c r="D15" s="58" t="n">
        <v>8064.53</v>
      </c>
      <c r="E15" s="10" t="n">
        <v>0</v>
      </c>
      <c r="G15" s="1"/>
    </row>
    <row r="16" customFormat="false" ht="22.5" hidden="false" customHeight="true" outlineLevel="0" collapsed="false">
      <c r="A16" s="55" t="s">
        <v>103</v>
      </c>
      <c r="B16" s="56" t="s">
        <v>84</v>
      </c>
      <c r="C16" s="57" t="n">
        <v>10080.66</v>
      </c>
      <c r="D16" s="58" t="n">
        <v>10080.66</v>
      </c>
      <c r="E16" s="10" t="n">
        <v>0</v>
      </c>
    </row>
    <row r="17" customFormat="false" ht="22.5" hidden="false" customHeight="true" outlineLevel="0" collapsed="false">
      <c r="A17" s="55" t="s">
        <v>85</v>
      </c>
      <c r="B17" s="56" t="s">
        <v>19</v>
      </c>
      <c r="C17" s="57" t="n">
        <v>133148.58</v>
      </c>
      <c r="D17" s="58" t="n">
        <v>133148.58</v>
      </c>
      <c r="E17" s="10" t="n">
        <v>0</v>
      </c>
    </row>
    <row r="18" customFormat="false" ht="22.5" hidden="false" customHeight="true" outlineLevel="0" collapsed="false">
      <c r="A18" s="55" t="s">
        <v>91</v>
      </c>
      <c r="B18" s="56" t="s">
        <v>87</v>
      </c>
      <c r="C18" s="57" t="n">
        <v>133148.58</v>
      </c>
      <c r="D18" s="58" t="n">
        <v>133148.58</v>
      </c>
      <c r="E18" s="10" t="n">
        <v>0</v>
      </c>
    </row>
    <row r="19" customFormat="false" ht="22.5" hidden="false" customHeight="true" outlineLevel="0" collapsed="false">
      <c r="A19" s="55" t="s">
        <v>107</v>
      </c>
      <c r="B19" s="56" t="s">
        <v>89</v>
      </c>
      <c r="C19" s="57" t="n">
        <v>133148.58</v>
      </c>
      <c r="D19" s="58" t="n">
        <v>133148.58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221774.52</v>
      </c>
      <c r="D20" s="58" t="n">
        <v>221774.52</v>
      </c>
      <c r="E20" s="10" t="n">
        <v>0</v>
      </c>
    </row>
    <row r="21" customFormat="false" ht="22.5" hidden="false" customHeight="true" outlineLevel="0" collapsed="false">
      <c r="A21" s="55" t="s">
        <v>67</v>
      </c>
      <c r="B21" s="56" t="s">
        <v>94</v>
      </c>
      <c r="C21" s="57" t="n">
        <v>221774.52</v>
      </c>
      <c r="D21" s="58" t="n">
        <v>221774.52</v>
      </c>
      <c r="E21" s="10" t="n">
        <v>0</v>
      </c>
    </row>
    <row r="22" customFormat="false" ht="22.5" hidden="false" customHeight="true" outlineLevel="0" collapsed="false">
      <c r="A22" s="55" t="s">
        <v>107</v>
      </c>
      <c r="B22" s="56" t="s">
        <v>95</v>
      </c>
      <c r="C22" s="57" t="n">
        <v>221774.52</v>
      </c>
      <c r="D22" s="58" t="n">
        <v>221774.52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8</v>
      </c>
      <c r="C1" s="1"/>
    </row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0</v>
      </c>
      <c r="E6" s="54" t="s">
        <v>111</v>
      </c>
      <c r="F6" s="5" t="s">
        <v>112</v>
      </c>
    </row>
    <row r="7" customFormat="false" ht="24" hidden="false" customHeight="true" outlineLevel="0" collapsed="false">
      <c r="A7" s="64" t="s">
        <v>7</v>
      </c>
      <c r="B7" s="15" t="n">
        <v>3157109.57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2219524.32</v>
      </c>
      <c r="E11" s="66" t="n">
        <v>2219524.32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582662.15</v>
      </c>
      <c r="E14" s="66" t="n">
        <v>582662.15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33148.58</v>
      </c>
      <c r="E16" s="66" t="n">
        <v>133148.58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21774.52</v>
      </c>
      <c r="E26" s="66" t="n">
        <v>221774.52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3157109.57</v>
      </c>
      <c r="C37" s="25" t="s">
        <v>39</v>
      </c>
      <c r="D37" s="10" t="n">
        <f aca="false">SUM(D7:D34)</f>
        <v>3157109.57</v>
      </c>
      <c r="E37" s="10" t="n">
        <f aca="false">B37</f>
        <v>3157109.57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3157109.57</v>
      </c>
      <c r="D6" s="58" t="n">
        <v>3157109.57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2219524.32</v>
      </c>
      <c r="D7" s="58" t="n">
        <v>2219524.32</v>
      </c>
      <c r="E7" s="10" t="n">
        <v>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219524.32</v>
      </c>
      <c r="D8" s="58" t="n">
        <v>2219524.32</v>
      </c>
      <c r="E8" s="10" t="n">
        <v>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2219524.32</v>
      </c>
      <c r="D9" s="58" t="n">
        <v>2219524.32</v>
      </c>
      <c r="E9" s="10" t="n">
        <v>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582662.15</v>
      </c>
      <c r="D10" s="58" t="n">
        <v>582662.15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564516.96</v>
      </c>
      <c r="D11" s="58" t="n">
        <v>564516.96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403226.4</v>
      </c>
      <c r="D12" s="58" t="n">
        <v>403226.4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161290.56</v>
      </c>
      <c r="D13" s="58" t="n">
        <v>161290.56</v>
      </c>
      <c r="E13" s="10" t="n">
        <v>0</v>
      </c>
      <c r="F13" s="1"/>
    </row>
    <row r="14" customFormat="false" ht="22.5" hidden="false" customHeight="true" outlineLevel="0" collapsed="false">
      <c r="A14" s="55" t="s">
        <v>83</v>
      </c>
      <c r="B14" s="56" t="s">
        <v>81</v>
      </c>
      <c r="C14" s="57" t="n">
        <v>18145.19</v>
      </c>
      <c r="D14" s="58" t="n">
        <v>18145.19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2</v>
      </c>
      <c r="C15" s="57" t="n">
        <v>8064.53</v>
      </c>
      <c r="D15" s="58" t="n">
        <v>8064.53</v>
      </c>
      <c r="E15" s="10" t="n">
        <v>0</v>
      </c>
      <c r="G15" s="1"/>
    </row>
    <row r="16" customFormat="false" ht="22.5" hidden="false" customHeight="true" outlineLevel="0" collapsed="false">
      <c r="A16" s="55" t="s">
        <v>103</v>
      </c>
      <c r="B16" s="56" t="s">
        <v>84</v>
      </c>
      <c r="C16" s="57" t="n">
        <v>10080.66</v>
      </c>
      <c r="D16" s="58" t="n">
        <v>10080.66</v>
      </c>
      <c r="E16" s="10" t="n">
        <v>0</v>
      </c>
    </row>
    <row r="17" customFormat="false" ht="22.5" hidden="false" customHeight="true" outlineLevel="0" collapsed="false">
      <c r="A17" s="55" t="s">
        <v>85</v>
      </c>
      <c r="B17" s="56" t="s">
        <v>19</v>
      </c>
      <c r="C17" s="57" t="n">
        <v>133148.58</v>
      </c>
      <c r="D17" s="58" t="n">
        <v>133148.58</v>
      </c>
      <c r="E17" s="10" t="n">
        <v>0</v>
      </c>
    </row>
    <row r="18" customFormat="false" ht="22.5" hidden="false" customHeight="true" outlineLevel="0" collapsed="false">
      <c r="A18" s="55" t="s">
        <v>91</v>
      </c>
      <c r="B18" s="56" t="s">
        <v>87</v>
      </c>
      <c r="C18" s="57" t="n">
        <v>133148.58</v>
      </c>
      <c r="D18" s="58" t="n">
        <v>133148.58</v>
      </c>
      <c r="E18" s="10" t="n">
        <v>0</v>
      </c>
    </row>
    <row r="19" customFormat="false" ht="22.5" hidden="false" customHeight="true" outlineLevel="0" collapsed="false">
      <c r="A19" s="55" t="s">
        <v>107</v>
      </c>
      <c r="B19" s="56" t="s">
        <v>89</v>
      </c>
      <c r="C19" s="57" t="n">
        <v>133148.58</v>
      </c>
      <c r="D19" s="58" t="n">
        <v>133148.58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221774.52</v>
      </c>
      <c r="D20" s="58" t="n">
        <v>221774.52</v>
      </c>
      <c r="E20" s="10" t="n">
        <v>0</v>
      </c>
    </row>
    <row r="21" customFormat="false" ht="22.5" hidden="false" customHeight="true" outlineLevel="0" collapsed="false">
      <c r="A21" s="55" t="s">
        <v>67</v>
      </c>
      <c r="B21" s="56" t="s">
        <v>94</v>
      </c>
      <c r="C21" s="57" t="n">
        <v>221774.52</v>
      </c>
      <c r="D21" s="58" t="n">
        <v>221774.52</v>
      </c>
      <c r="E21" s="10" t="n">
        <v>0</v>
      </c>
    </row>
    <row r="22" customFormat="false" ht="22.5" hidden="false" customHeight="true" outlineLevel="0" collapsed="false">
      <c r="A22" s="55" t="s">
        <v>107</v>
      </c>
      <c r="B22" s="56" t="s">
        <v>95</v>
      </c>
      <c r="C22" s="57" t="n">
        <v>221774.52</v>
      </c>
      <c r="D22" s="58" t="n">
        <v>221774.52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5</v>
      </c>
    </row>
    <row r="2" customFormat="false" ht="34.5" hidden="false" customHeight="true" outlineLevel="0" collapsed="false">
      <c r="A2" s="2" t="s">
        <v>11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7</v>
      </c>
      <c r="B4" s="4" t="s">
        <v>118</v>
      </c>
      <c r="C4" s="5" t="s">
        <v>119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3157109.57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0</v>
      </c>
      <c r="B7" s="58" t="n">
        <v>2831173.73</v>
      </c>
      <c r="C7" s="10" t="n">
        <v>0</v>
      </c>
      <c r="E7" s="1"/>
    </row>
    <row r="8" customFormat="false" ht="19.5" hidden="false" customHeight="true" outlineLevel="0" collapsed="false">
      <c r="A8" s="72" t="s">
        <v>121</v>
      </c>
      <c r="B8" s="58" t="n">
        <v>1190772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2</v>
      </c>
      <c r="B9" s="58" t="n">
        <v>825360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3</v>
      </c>
      <c r="B10" s="58" t="n">
        <v>99231</v>
      </c>
      <c r="C10" s="10" t="n">
        <v>0</v>
      </c>
      <c r="D10" s="1"/>
    </row>
    <row r="11" customFormat="false" ht="19.5" hidden="false" customHeight="true" outlineLevel="0" collapsed="false">
      <c r="A11" s="72" t="s">
        <v>124</v>
      </c>
      <c r="B11" s="58" t="n">
        <v>151293.77</v>
      </c>
      <c r="C11" s="10" t="n">
        <v>0</v>
      </c>
      <c r="D11" s="1"/>
    </row>
    <row r="12" customFormat="false" ht="19.5" hidden="false" customHeight="true" outlineLevel="0" collapsed="false">
      <c r="A12" s="72" t="s">
        <v>125</v>
      </c>
      <c r="B12" s="58" t="n">
        <v>403226.4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6</v>
      </c>
      <c r="B13" s="58" t="n">
        <v>161290.56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7</v>
      </c>
      <c r="B14" s="58" t="n">
        <v>20161.32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8</v>
      </c>
      <c r="B15" s="58" t="n">
        <v>20161.32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9</v>
      </c>
      <c r="B16" s="58" t="n">
        <v>305774.52</v>
      </c>
      <c r="C16" s="10" t="n">
        <v>0</v>
      </c>
      <c r="F16" s="1"/>
    </row>
    <row r="17" customFormat="false" ht="19.5" hidden="false" customHeight="true" outlineLevel="0" collapsed="false">
      <c r="A17" s="72" t="s">
        <v>130</v>
      </c>
      <c r="B17" s="58" t="n">
        <v>221774.52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1</v>
      </c>
      <c r="B18" s="58" t="n">
        <v>84000</v>
      </c>
      <c r="C18" s="10" t="n">
        <v>0</v>
      </c>
      <c r="D18" s="1"/>
    </row>
    <row r="19" customFormat="false" ht="14.25" hidden="false" customHeight="true" outlineLevel="0" collapsed="false"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2</v>
      </c>
    </row>
    <row r="2" customFormat="false" ht="30.75" hidden="false" customHeight="true" outlineLevel="0" collapsed="false">
      <c r="A2" s="34" t="s">
        <v>133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4</v>
      </c>
    </row>
    <row r="5" customFormat="false" ht="20.25" hidden="false" customHeight="true" outlineLevel="0" collapsed="false">
      <c r="A5" s="75" t="s">
        <v>135</v>
      </c>
      <c r="B5" s="76" t="s">
        <v>136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7</v>
      </c>
      <c r="B1" s="1"/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3" t="s">
        <v>101</v>
      </c>
      <c r="E5" s="54" t="s">
        <v>102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9</v>
      </c>
    </row>
    <row r="2" customFormat="false" ht="30.75" hidden="false" customHeight="true" outlineLevel="0" collapsed="false">
      <c r="A2" s="34" t="s">
        <v>140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99</v>
      </c>
    </row>
    <row r="5" customFormat="false" ht="29.25" hidden="false" customHeight="true" outlineLevel="0" collapsed="false">
      <c r="A5" s="78" t="s">
        <v>141</v>
      </c>
      <c r="B5" s="10" t="n">
        <v>0</v>
      </c>
    </row>
    <row r="6" customFormat="false" ht="29.25" hidden="false" customHeight="true" outlineLevel="0" collapsed="false">
      <c r="A6" s="79" t="s">
        <v>142</v>
      </c>
      <c r="B6" s="13" t="n">
        <v>6200</v>
      </c>
      <c r="C6" s="35"/>
      <c r="D6" s="35"/>
    </row>
    <row r="7" customFormat="false" ht="29.25" hidden="false" customHeight="true" outlineLevel="0" collapsed="false">
      <c r="A7" s="79" t="s">
        <v>143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44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45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62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