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0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1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1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0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01</t>
  </si>
  <si>
    <t xml:space="preserve">    学前教育</t>
  </si>
  <si>
    <t xml:space="preserve">  205</t>
  </si>
  <si>
    <t xml:space="preserve">  02</t>
  </si>
  <si>
    <t xml:space="preserve">  01</t>
  </si>
  <si>
    <t xml:space="preserve">312001233</t>
  </si>
  <si>
    <t xml:space="preserve">      吉县示范幼儿园</t>
  </si>
  <si>
    <t xml:space="preserve">208</t>
  </si>
  <si>
    <t xml:space="preserve">05</t>
  </si>
  <si>
    <t xml:space="preserve">  行政事业单位离退休</t>
  </si>
  <si>
    <t xml:space="preserve">06</t>
  </si>
  <si>
    <t xml:space="preserve">    机关事业单位职业年金缴费支出</t>
  </si>
  <si>
    <t xml:space="preserve">  208</t>
  </si>
  <si>
    <t xml:space="preserve">  05</t>
  </si>
  <si>
    <t xml:space="preserve">  06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6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工会经费</t>
  </si>
  <si>
    <t xml:space="preserve">对个人和家庭的补助</t>
  </si>
  <si>
    <t xml:space="preserve">  奖励金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示范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147269.6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74000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3335819.08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76411.1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30819.6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44219.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3887269.67</v>
      </c>
      <c r="C36" s="25" t="s">
        <v>39</v>
      </c>
      <c r="D36" s="10" t="n">
        <f aca="false">SUM(D6:D33)</f>
        <v>3887269.67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6</v>
      </c>
    </row>
    <row r="2" customFormat="false" ht="36" hidden="false" customHeight="true" outlineLevel="0" collapsed="false">
      <c r="A2" s="34" t="s">
        <v>147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8</v>
      </c>
      <c r="B4" s="80" t="s">
        <v>98</v>
      </c>
    </row>
    <row r="5" customFormat="false" ht="21" hidden="false" customHeight="true" outlineLevel="0" collapsed="false">
      <c r="A5" s="51" t="s">
        <v>60</v>
      </c>
      <c r="B5" s="81" t="n">
        <v>0</v>
      </c>
    </row>
    <row r="6" customFormat="false" ht="21" hidden="false" customHeight="true" outlineLevel="0" collapsed="false">
      <c r="A6" s="51" t="s">
        <v>149</v>
      </c>
      <c r="B6" s="81" t="n">
        <v>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3887269.67</v>
      </c>
      <c r="G9" s="10" t="n">
        <v>3147269.6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74000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3335819.08</v>
      </c>
      <c r="G10" s="10" t="n">
        <v>2595819.0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74000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3335819.08</v>
      </c>
      <c r="G11" s="10" t="n">
        <v>2595819.0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74000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3335819.08</v>
      </c>
      <c r="G12" s="10" t="n">
        <v>2595819.0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74000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3335819.08</v>
      </c>
      <c r="G13" s="10" t="n">
        <v>2595819.0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74000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176411.17</v>
      </c>
      <c r="G14" s="10" t="n">
        <v>176411.17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158571.84</v>
      </c>
      <c r="G15" s="10" t="n">
        <v>158571.8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4</v>
      </c>
      <c r="D16" s="50"/>
      <c r="E16" s="51" t="s">
        <v>75</v>
      </c>
      <c r="F16" s="10" t="n">
        <v>158571.84</v>
      </c>
      <c r="G16" s="10" t="n">
        <v>158571.8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6</v>
      </c>
      <c r="B17" s="50" t="s">
        <v>77</v>
      </c>
      <c r="C17" s="50" t="s">
        <v>78</v>
      </c>
      <c r="D17" s="50" t="s">
        <v>69</v>
      </c>
      <c r="E17" s="51" t="s">
        <v>70</v>
      </c>
      <c r="F17" s="10" t="n">
        <v>158571.84</v>
      </c>
      <c r="G17" s="10" t="n">
        <v>158571.8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9</v>
      </c>
      <c r="C18" s="50"/>
      <c r="D18" s="50"/>
      <c r="E18" s="51" t="s">
        <v>80</v>
      </c>
      <c r="F18" s="10" t="n">
        <v>17839.33</v>
      </c>
      <c r="G18" s="10" t="n">
        <v>17839.3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62</v>
      </c>
      <c r="D19" s="50"/>
      <c r="E19" s="51" t="s">
        <v>81</v>
      </c>
      <c r="F19" s="10" t="n">
        <v>7928.59</v>
      </c>
      <c r="G19" s="10" t="n">
        <v>7928.59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6</v>
      </c>
      <c r="B20" s="50" t="s">
        <v>82</v>
      </c>
      <c r="C20" s="50" t="s">
        <v>67</v>
      </c>
      <c r="D20" s="50" t="s">
        <v>69</v>
      </c>
      <c r="E20" s="51" t="s">
        <v>70</v>
      </c>
      <c r="F20" s="10" t="n">
        <v>7928.59</v>
      </c>
      <c r="G20" s="10" t="n">
        <v>7928.5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3</v>
      </c>
      <c r="D21" s="50"/>
      <c r="E21" s="51" t="s">
        <v>84</v>
      </c>
      <c r="F21" s="10" t="n">
        <v>9910.74</v>
      </c>
      <c r="G21" s="10" t="n">
        <v>9910.7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6</v>
      </c>
      <c r="B22" s="50" t="s">
        <v>82</v>
      </c>
      <c r="C22" s="50" t="s">
        <v>85</v>
      </c>
      <c r="D22" s="50" t="s">
        <v>69</v>
      </c>
      <c r="E22" s="51" t="s">
        <v>70</v>
      </c>
      <c r="F22" s="10" t="n">
        <v>9910.74</v>
      </c>
      <c r="G22" s="10" t="n">
        <v>9910.7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19</v>
      </c>
      <c r="F23" s="10" t="n">
        <v>130819.62</v>
      </c>
      <c r="G23" s="10" t="n">
        <v>130819.6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7</v>
      </c>
      <c r="C24" s="50"/>
      <c r="D24" s="50"/>
      <c r="E24" s="51" t="s">
        <v>88</v>
      </c>
      <c r="F24" s="10" t="n">
        <v>130819.62</v>
      </c>
      <c r="G24" s="10" t="n">
        <v>130819.6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64</v>
      </c>
      <c r="D25" s="50"/>
      <c r="E25" s="51" t="s">
        <v>89</v>
      </c>
      <c r="F25" s="10" t="n">
        <v>130819.62</v>
      </c>
      <c r="G25" s="10" t="n">
        <v>130819.6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91</v>
      </c>
      <c r="C26" s="50" t="s">
        <v>68</v>
      </c>
      <c r="D26" s="50" t="s">
        <v>69</v>
      </c>
      <c r="E26" s="51" t="s">
        <v>70</v>
      </c>
      <c r="F26" s="10" t="n">
        <v>130819.62</v>
      </c>
      <c r="G26" s="10" t="n">
        <v>130819.6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244219.8</v>
      </c>
      <c r="G27" s="10" t="n">
        <v>244219.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62</v>
      </c>
      <c r="C28" s="50"/>
      <c r="D28" s="50"/>
      <c r="E28" s="51" t="s">
        <v>93</v>
      </c>
      <c r="F28" s="10" t="n">
        <v>244219.8</v>
      </c>
      <c r="G28" s="10" t="n">
        <v>244219.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64</v>
      </c>
      <c r="D29" s="50"/>
      <c r="E29" s="51" t="s">
        <v>94</v>
      </c>
      <c r="F29" s="10" t="n">
        <v>244219.8</v>
      </c>
      <c r="G29" s="10" t="n">
        <v>244219.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67</v>
      </c>
      <c r="C30" s="50" t="s">
        <v>68</v>
      </c>
      <c r="D30" s="50" t="s">
        <v>69</v>
      </c>
      <c r="E30" s="51" t="s">
        <v>70</v>
      </c>
      <c r="F30" s="10" t="n">
        <v>244219.8</v>
      </c>
      <c r="G30" s="10" t="n">
        <v>244219.8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3887269.67</v>
      </c>
      <c r="D6" s="58" t="n">
        <v>3147269.67</v>
      </c>
      <c r="E6" s="10" t="n">
        <v>74000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3335819.08</v>
      </c>
      <c r="D7" s="58" t="n">
        <v>2595819.08</v>
      </c>
      <c r="E7" s="10" t="n">
        <v>74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3335819.08</v>
      </c>
      <c r="D8" s="58" t="n">
        <v>2595819.08</v>
      </c>
      <c r="E8" s="10" t="n">
        <v>740000</v>
      </c>
    </row>
    <row r="9" customFormat="false" ht="22.5" hidden="false" customHeight="true" outlineLevel="0" collapsed="false">
      <c r="A9" s="55" t="s">
        <v>102</v>
      </c>
      <c r="B9" s="56" t="s">
        <v>65</v>
      </c>
      <c r="C9" s="57" t="n">
        <v>3335819.08</v>
      </c>
      <c r="D9" s="58" t="n">
        <v>2595819.08</v>
      </c>
      <c r="E9" s="10" t="n">
        <v>74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176411.17</v>
      </c>
      <c r="D10" s="58" t="n">
        <v>176411.17</v>
      </c>
      <c r="E10" s="10" t="n">
        <v>0</v>
      </c>
      <c r="F10" s="1"/>
    </row>
    <row r="11" customFormat="false" ht="22.5" hidden="false" customHeight="true" outlineLevel="0" collapsed="false">
      <c r="A11" s="55" t="s">
        <v>77</v>
      </c>
      <c r="B11" s="56" t="s">
        <v>73</v>
      </c>
      <c r="C11" s="57" t="n">
        <v>158571.84</v>
      </c>
      <c r="D11" s="58" t="n">
        <v>158571.84</v>
      </c>
      <c r="E11" s="10" t="n">
        <v>0</v>
      </c>
      <c r="F11" s="1"/>
    </row>
    <row r="12" customFormat="false" ht="22.5" hidden="false" customHeight="true" outlineLevel="0" collapsed="false">
      <c r="A12" s="55" t="s">
        <v>103</v>
      </c>
      <c r="B12" s="56" t="s">
        <v>75</v>
      </c>
      <c r="C12" s="57" t="n">
        <v>158571.84</v>
      </c>
      <c r="D12" s="58" t="n">
        <v>158571.84</v>
      </c>
      <c r="E12" s="10" t="n">
        <v>0</v>
      </c>
      <c r="F12" s="1"/>
    </row>
    <row r="13" customFormat="false" ht="22.5" hidden="false" customHeight="true" outlineLevel="0" collapsed="false">
      <c r="A13" s="55" t="s">
        <v>82</v>
      </c>
      <c r="B13" s="56" t="s">
        <v>80</v>
      </c>
      <c r="C13" s="57" t="n">
        <v>17839.33</v>
      </c>
      <c r="D13" s="58" t="n">
        <v>17839.33</v>
      </c>
      <c r="E13" s="10" t="n">
        <v>0</v>
      </c>
      <c r="F13" s="1"/>
    </row>
    <row r="14" customFormat="false" ht="22.5" hidden="false" customHeight="true" outlineLevel="0" collapsed="false">
      <c r="A14" s="55" t="s">
        <v>104</v>
      </c>
      <c r="B14" s="56" t="s">
        <v>81</v>
      </c>
      <c r="C14" s="57" t="n">
        <v>7928.59</v>
      </c>
      <c r="D14" s="58" t="n">
        <v>7928.59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4</v>
      </c>
      <c r="C15" s="57" t="n">
        <v>9910.74</v>
      </c>
      <c r="D15" s="58" t="n">
        <v>9910.74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19</v>
      </c>
      <c r="C16" s="57" t="n">
        <v>130819.62</v>
      </c>
      <c r="D16" s="58" t="n">
        <v>130819.62</v>
      </c>
      <c r="E16" s="10" t="n">
        <v>0</v>
      </c>
    </row>
    <row r="17" customFormat="false" ht="22.5" hidden="false" customHeight="true" outlineLevel="0" collapsed="false">
      <c r="A17" s="55" t="s">
        <v>91</v>
      </c>
      <c r="B17" s="56" t="s">
        <v>88</v>
      </c>
      <c r="C17" s="57" t="n">
        <v>130819.62</v>
      </c>
      <c r="D17" s="58" t="n">
        <v>130819.62</v>
      </c>
      <c r="E17" s="10" t="n">
        <v>0</v>
      </c>
    </row>
    <row r="18" customFormat="false" ht="22.5" hidden="false" customHeight="true" outlineLevel="0" collapsed="false">
      <c r="A18" s="55" t="s">
        <v>102</v>
      </c>
      <c r="B18" s="56" t="s">
        <v>89</v>
      </c>
      <c r="C18" s="57" t="n">
        <v>130819.62</v>
      </c>
      <c r="D18" s="58" t="n">
        <v>130819.62</v>
      </c>
      <c r="E18" s="10" t="n">
        <v>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244219.8</v>
      </c>
      <c r="D19" s="58" t="n">
        <v>244219.8</v>
      </c>
      <c r="E19" s="10" t="n">
        <v>0</v>
      </c>
    </row>
    <row r="20" customFormat="false" ht="22.5" hidden="false" customHeight="true" outlineLevel="0" collapsed="false">
      <c r="A20" s="55" t="s">
        <v>67</v>
      </c>
      <c r="B20" s="56" t="s">
        <v>93</v>
      </c>
      <c r="C20" s="57" t="n">
        <v>244219.8</v>
      </c>
      <c r="D20" s="58" t="n">
        <v>244219.8</v>
      </c>
      <c r="E20" s="10" t="n">
        <v>0</v>
      </c>
    </row>
    <row r="21" customFormat="false" ht="22.5" hidden="false" customHeight="true" outlineLevel="0" collapsed="false">
      <c r="A21" s="55" t="s">
        <v>102</v>
      </c>
      <c r="B21" s="56" t="s">
        <v>94</v>
      </c>
      <c r="C21" s="57" t="n">
        <v>244219.8</v>
      </c>
      <c r="D21" s="58" t="n">
        <v>244219.8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6</v>
      </c>
      <c r="C1" s="1"/>
    </row>
    <row r="2" customFormat="false" ht="30" hidden="false" customHeight="true" outlineLevel="0" collapsed="false">
      <c r="A2" s="2" t="s">
        <v>107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8</v>
      </c>
      <c r="E6" s="54" t="s">
        <v>109</v>
      </c>
      <c r="F6" s="5" t="s">
        <v>110</v>
      </c>
    </row>
    <row r="7" customFormat="false" ht="24" hidden="false" customHeight="true" outlineLevel="0" collapsed="false">
      <c r="A7" s="64" t="s">
        <v>7</v>
      </c>
      <c r="B7" s="15" t="n">
        <v>3147269.67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2595819.08</v>
      </c>
      <c r="E11" s="66" t="n">
        <v>2595819.08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76411.17</v>
      </c>
      <c r="E14" s="66" t="n">
        <v>176411.17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30819.62</v>
      </c>
      <c r="E16" s="66" t="n">
        <v>130819.6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44219.8</v>
      </c>
      <c r="E26" s="66" t="n">
        <v>244219.8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3147269.67</v>
      </c>
      <c r="C37" s="25" t="s">
        <v>39</v>
      </c>
      <c r="D37" s="10" t="n">
        <f aca="false">SUM(D7:D34)</f>
        <v>3147269.67</v>
      </c>
      <c r="E37" s="10" t="n">
        <f aca="false">B37</f>
        <v>3147269.67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1</v>
      </c>
      <c r="B1" s="1"/>
    </row>
    <row r="2" customFormat="false" ht="30.7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3147269.67</v>
      </c>
      <c r="D6" s="58" t="n">
        <v>3147269.67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2595819.08</v>
      </c>
      <c r="D7" s="58" t="n">
        <v>2595819.08</v>
      </c>
      <c r="E7" s="10" t="n">
        <v>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2595819.08</v>
      </c>
      <c r="D8" s="58" t="n">
        <v>2595819.08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5</v>
      </c>
      <c r="C9" s="57" t="n">
        <v>2595819.08</v>
      </c>
      <c r="D9" s="58" t="n">
        <v>2595819.08</v>
      </c>
      <c r="E9" s="10" t="n">
        <v>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176411.17</v>
      </c>
      <c r="D10" s="58" t="n">
        <v>176411.17</v>
      </c>
      <c r="E10" s="10" t="n">
        <v>0</v>
      </c>
      <c r="F10" s="1"/>
    </row>
    <row r="11" customFormat="false" ht="22.5" hidden="false" customHeight="true" outlineLevel="0" collapsed="false">
      <c r="A11" s="55" t="s">
        <v>77</v>
      </c>
      <c r="B11" s="56" t="s">
        <v>73</v>
      </c>
      <c r="C11" s="57" t="n">
        <v>158571.84</v>
      </c>
      <c r="D11" s="58" t="n">
        <v>158571.84</v>
      </c>
      <c r="E11" s="10" t="n">
        <v>0</v>
      </c>
      <c r="F11" s="1"/>
    </row>
    <row r="12" customFormat="false" ht="22.5" hidden="false" customHeight="true" outlineLevel="0" collapsed="false">
      <c r="A12" s="55" t="s">
        <v>103</v>
      </c>
      <c r="B12" s="56" t="s">
        <v>75</v>
      </c>
      <c r="C12" s="57" t="n">
        <v>158571.84</v>
      </c>
      <c r="D12" s="58" t="n">
        <v>158571.84</v>
      </c>
      <c r="E12" s="10" t="n">
        <v>0</v>
      </c>
      <c r="F12" s="1"/>
    </row>
    <row r="13" customFormat="false" ht="22.5" hidden="false" customHeight="true" outlineLevel="0" collapsed="false">
      <c r="A13" s="55" t="s">
        <v>82</v>
      </c>
      <c r="B13" s="56" t="s">
        <v>80</v>
      </c>
      <c r="C13" s="57" t="n">
        <v>17839.33</v>
      </c>
      <c r="D13" s="58" t="n">
        <v>17839.33</v>
      </c>
      <c r="E13" s="10" t="n">
        <v>0</v>
      </c>
      <c r="F13" s="1"/>
    </row>
    <row r="14" customFormat="false" ht="22.5" hidden="false" customHeight="true" outlineLevel="0" collapsed="false">
      <c r="A14" s="55" t="s">
        <v>104</v>
      </c>
      <c r="B14" s="56" t="s">
        <v>81</v>
      </c>
      <c r="C14" s="57" t="n">
        <v>7928.59</v>
      </c>
      <c r="D14" s="58" t="n">
        <v>7928.59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4</v>
      </c>
      <c r="C15" s="57" t="n">
        <v>9910.74</v>
      </c>
      <c r="D15" s="58" t="n">
        <v>9910.74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19</v>
      </c>
      <c r="C16" s="57" t="n">
        <v>130819.62</v>
      </c>
      <c r="D16" s="58" t="n">
        <v>130819.62</v>
      </c>
      <c r="E16" s="10" t="n">
        <v>0</v>
      </c>
    </row>
    <row r="17" customFormat="false" ht="22.5" hidden="false" customHeight="true" outlineLevel="0" collapsed="false">
      <c r="A17" s="55" t="s">
        <v>91</v>
      </c>
      <c r="B17" s="56" t="s">
        <v>88</v>
      </c>
      <c r="C17" s="57" t="n">
        <v>130819.62</v>
      </c>
      <c r="D17" s="58" t="n">
        <v>130819.62</v>
      </c>
      <c r="E17" s="10" t="n">
        <v>0</v>
      </c>
    </row>
    <row r="18" customFormat="false" ht="22.5" hidden="false" customHeight="true" outlineLevel="0" collapsed="false">
      <c r="A18" s="55" t="s">
        <v>102</v>
      </c>
      <c r="B18" s="56" t="s">
        <v>89</v>
      </c>
      <c r="C18" s="57" t="n">
        <v>130819.62</v>
      </c>
      <c r="D18" s="58" t="n">
        <v>130819.62</v>
      </c>
      <c r="E18" s="10" t="n">
        <v>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244219.8</v>
      </c>
      <c r="D19" s="58" t="n">
        <v>244219.8</v>
      </c>
      <c r="E19" s="10" t="n">
        <v>0</v>
      </c>
    </row>
    <row r="20" customFormat="false" ht="22.5" hidden="false" customHeight="true" outlineLevel="0" collapsed="false">
      <c r="A20" s="55" t="s">
        <v>67</v>
      </c>
      <c r="B20" s="56" t="s">
        <v>93</v>
      </c>
      <c r="C20" s="57" t="n">
        <v>244219.8</v>
      </c>
      <c r="D20" s="58" t="n">
        <v>244219.8</v>
      </c>
      <c r="E20" s="10" t="n">
        <v>0</v>
      </c>
    </row>
    <row r="21" customFormat="false" ht="22.5" hidden="false" customHeight="true" outlineLevel="0" collapsed="false">
      <c r="A21" s="55" t="s">
        <v>102</v>
      </c>
      <c r="B21" s="56" t="s">
        <v>94</v>
      </c>
      <c r="C21" s="57" t="n">
        <v>244219.8</v>
      </c>
      <c r="D21" s="58" t="n">
        <v>244219.8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3</v>
      </c>
    </row>
    <row r="2" customFormat="false" ht="34.5" hidden="false" customHeight="true" outlineLevel="0" collapsed="false">
      <c r="A2" s="2" t="s">
        <v>114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5</v>
      </c>
      <c r="B4" s="4" t="s">
        <v>116</v>
      </c>
      <c r="C4" s="5" t="s">
        <v>117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3147269.67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8</v>
      </c>
      <c r="B7" s="58" t="n">
        <v>2801628.39</v>
      </c>
      <c r="C7" s="10" t="n">
        <v>0</v>
      </c>
      <c r="E7" s="1"/>
    </row>
    <row r="8" customFormat="false" ht="19.5" hidden="false" customHeight="true" outlineLevel="0" collapsed="false">
      <c r="A8" s="72" t="s">
        <v>119</v>
      </c>
      <c r="B8" s="58" t="n">
        <v>115180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0</v>
      </c>
      <c r="B9" s="58" t="n">
        <v>830340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1</v>
      </c>
      <c r="B10" s="58" t="n">
        <v>95984</v>
      </c>
      <c r="C10" s="10" t="n">
        <v>0</v>
      </c>
      <c r="D10" s="1"/>
    </row>
    <row r="11" customFormat="false" ht="19.5" hidden="false" customHeight="true" outlineLevel="0" collapsed="false">
      <c r="A11" s="72" t="s">
        <v>122</v>
      </c>
      <c r="B11" s="58" t="n">
        <v>148658.95</v>
      </c>
      <c r="C11" s="10" t="n">
        <v>0</v>
      </c>
      <c r="D11" s="1"/>
    </row>
    <row r="12" customFormat="false" ht="19.5" hidden="false" customHeight="true" outlineLevel="0" collapsed="false">
      <c r="A12" s="72" t="s">
        <v>123</v>
      </c>
      <c r="B12" s="58" t="n">
        <v>1983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4</v>
      </c>
      <c r="B13" s="58" t="n">
        <v>396429.6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5</v>
      </c>
      <c r="B14" s="58" t="n">
        <v>158571.8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6</v>
      </c>
      <c r="B15" s="58" t="n">
        <v>19821.48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7</v>
      </c>
      <c r="B16" s="58" t="n">
        <v>19821.48</v>
      </c>
      <c r="C16" s="10" t="n">
        <v>0</v>
      </c>
      <c r="F16" s="1"/>
    </row>
    <row r="17" customFormat="false" ht="19.5" hidden="false" customHeight="true" outlineLevel="0" collapsed="false">
      <c r="A17" s="72" t="s">
        <v>128</v>
      </c>
      <c r="B17" s="58" t="n">
        <v>325819.8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9</v>
      </c>
      <c r="B18" s="58" t="n">
        <v>2400</v>
      </c>
      <c r="C18" s="10" t="n">
        <v>0</v>
      </c>
      <c r="D18" s="1"/>
    </row>
    <row r="19" customFormat="false" ht="19.5" hidden="false" customHeight="true" outlineLevel="0" collapsed="false">
      <c r="A19" s="72" t="s">
        <v>130</v>
      </c>
      <c r="B19" s="58" t="n">
        <v>244219.8</v>
      </c>
      <c r="C19" s="10" t="n">
        <v>0</v>
      </c>
      <c r="D19" s="1"/>
    </row>
    <row r="20" customFormat="false" ht="19.5" hidden="false" customHeight="true" outlineLevel="0" collapsed="false">
      <c r="A20" s="72" t="s">
        <v>131</v>
      </c>
      <c r="B20" s="58" t="n">
        <v>79200</v>
      </c>
      <c r="C20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2</v>
      </c>
    </row>
    <row r="2" customFormat="false" ht="30.75" hidden="false" customHeight="true" outlineLevel="0" collapsed="false">
      <c r="A2" s="34" t="s">
        <v>133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4</v>
      </c>
    </row>
    <row r="5" customFormat="false" ht="20.25" hidden="false" customHeight="true" outlineLevel="0" collapsed="false">
      <c r="A5" s="75" t="s">
        <v>135</v>
      </c>
      <c r="B5" s="76" t="s">
        <v>136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7</v>
      </c>
      <c r="B1" s="1"/>
    </row>
    <row r="2" customFormat="false" ht="30.75" hidden="false" customHeight="true" outlineLevel="0" collapsed="false">
      <c r="A2" s="2" t="s">
        <v>13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9</v>
      </c>
    </row>
    <row r="2" customFormat="false" ht="30.75" hidden="false" customHeight="true" outlineLevel="0" collapsed="false">
      <c r="A2" s="34" t="s">
        <v>140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8</v>
      </c>
    </row>
    <row r="5" customFormat="false" ht="29.25" hidden="false" customHeight="true" outlineLevel="0" collapsed="false">
      <c r="A5" s="78" t="s">
        <v>141</v>
      </c>
      <c r="B5" s="10" t="n">
        <v>0</v>
      </c>
    </row>
    <row r="6" customFormat="false" ht="29.25" hidden="false" customHeight="true" outlineLevel="0" collapsed="false">
      <c r="A6" s="79" t="s">
        <v>142</v>
      </c>
      <c r="B6" s="13" t="n">
        <v>1800</v>
      </c>
      <c r="C6" s="35"/>
      <c r="D6" s="35"/>
    </row>
    <row r="7" customFormat="false" ht="29.25" hidden="false" customHeight="true" outlineLevel="0" collapsed="false">
      <c r="A7" s="79" t="s">
        <v>143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44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45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18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