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2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117006013</t>
  </si>
  <si>
    <t xml:space="preserve">      吉县地震局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20</t>
  </si>
  <si>
    <t xml:space="preserve">04</t>
  </si>
  <si>
    <t xml:space="preserve">  地震事务</t>
  </si>
  <si>
    <t xml:space="preserve">50</t>
  </si>
  <si>
    <t xml:space="preserve">    地震事业机构</t>
  </si>
  <si>
    <t xml:space="preserve">  220</t>
  </si>
  <si>
    <t xml:space="preserve">  04</t>
  </si>
  <si>
    <t xml:space="preserve">  50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5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731479.9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69310.7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26267.6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588182.52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771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731479.91</v>
      </c>
      <c r="C36" s="25" t="s">
        <v>39</v>
      </c>
      <c r="D36" s="10" t="n">
        <f aca="false">SUM(D6:D33)</f>
        <v>731479.91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1</v>
      </c>
    </row>
    <row r="2" customFormat="false" ht="36" hidden="false" customHeight="true" outlineLevel="0" collapsed="false">
      <c r="A2" s="34" t="s">
        <v>152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3</v>
      </c>
      <c r="B4" s="81" t="s">
        <v>100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731479.91</v>
      </c>
      <c r="G9" s="10" t="n">
        <v>731479.9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69310.75</v>
      </c>
      <c r="G10" s="10" t="n">
        <v>69310.7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66527.16</v>
      </c>
      <c r="G11" s="10" t="n">
        <v>66527.1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66527.16</v>
      </c>
      <c r="G12" s="10" t="n">
        <v>66527.1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66527.16</v>
      </c>
      <c r="G13" s="10" t="n">
        <v>66527.16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2783.59</v>
      </c>
      <c r="G14" s="10" t="n">
        <v>2783.59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795.31</v>
      </c>
      <c r="G15" s="10" t="n">
        <v>795.3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795.31</v>
      </c>
      <c r="G16" s="10" t="n">
        <v>795.3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1988.28</v>
      </c>
      <c r="G17" s="10" t="n">
        <v>1988.2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1988.28</v>
      </c>
      <c r="G18" s="10" t="n">
        <v>1988.2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26267.64</v>
      </c>
      <c r="G19" s="10" t="n">
        <v>26267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26267.64</v>
      </c>
      <c r="G20" s="10" t="n">
        <v>26267.6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26267.64</v>
      </c>
      <c r="G21" s="10" t="n">
        <v>26267.6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26267.64</v>
      </c>
      <c r="G22" s="10" t="n">
        <v>26267.6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8</v>
      </c>
      <c r="F23" s="10" t="n">
        <v>588182.52</v>
      </c>
      <c r="G23" s="10" t="n">
        <v>588182.5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7</v>
      </c>
      <c r="C24" s="50"/>
      <c r="D24" s="50"/>
      <c r="E24" s="51" t="s">
        <v>88</v>
      </c>
      <c r="F24" s="10" t="n">
        <v>588182.52</v>
      </c>
      <c r="G24" s="10" t="n">
        <v>588182.5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9</v>
      </c>
      <c r="D25" s="50"/>
      <c r="E25" s="51" t="s">
        <v>90</v>
      </c>
      <c r="F25" s="10" t="n">
        <v>588182.52</v>
      </c>
      <c r="G25" s="10" t="n">
        <v>588182.5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1</v>
      </c>
      <c r="B26" s="50" t="s">
        <v>92</v>
      </c>
      <c r="C26" s="50" t="s">
        <v>93</v>
      </c>
      <c r="D26" s="50" t="s">
        <v>67</v>
      </c>
      <c r="E26" s="51" t="s">
        <v>68</v>
      </c>
      <c r="F26" s="10" t="n">
        <v>588182.52</v>
      </c>
      <c r="G26" s="10" t="n">
        <v>588182.5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4</v>
      </c>
      <c r="B27" s="50"/>
      <c r="C27" s="50"/>
      <c r="D27" s="50"/>
      <c r="E27" s="51" t="s">
        <v>29</v>
      </c>
      <c r="F27" s="10" t="n">
        <v>47719</v>
      </c>
      <c r="G27" s="10" t="n">
        <v>4771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5</v>
      </c>
      <c r="F28" s="10" t="n">
        <v>47719</v>
      </c>
      <c r="G28" s="10" t="n">
        <v>47719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6</v>
      </c>
      <c r="F29" s="10" t="n">
        <v>47719</v>
      </c>
      <c r="G29" s="10" t="n">
        <v>47719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7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47719</v>
      </c>
      <c r="G30" s="10" t="n">
        <v>47719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8</v>
      </c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4" t="s">
        <v>102</v>
      </c>
      <c r="E5" s="54" t="s">
        <v>103</v>
      </c>
    </row>
    <row r="6" customFormat="false" ht="22.5" hidden="false" customHeight="true" outlineLevel="0" collapsed="false">
      <c r="A6" s="55"/>
      <c r="B6" s="56" t="s">
        <v>60</v>
      </c>
      <c r="C6" s="57" t="n">
        <v>731479.91</v>
      </c>
      <c r="D6" s="58" t="n">
        <v>681479.91</v>
      </c>
      <c r="E6" s="10" t="n">
        <v>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69310.75</v>
      </c>
      <c r="D7" s="58" t="n">
        <v>69310.7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66527.16</v>
      </c>
      <c r="D8" s="58" t="n">
        <v>66527.16</v>
      </c>
      <c r="E8" s="10" t="n">
        <v>0</v>
      </c>
    </row>
    <row r="9" customFormat="false" ht="22.5" hidden="false" customHeight="true" outlineLevel="0" collapsed="false">
      <c r="A9" s="55" t="s">
        <v>104</v>
      </c>
      <c r="B9" s="56" t="s">
        <v>64</v>
      </c>
      <c r="C9" s="57" t="n">
        <v>66527.16</v>
      </c>
      <c r="D9" s="58" t="n">
        <v>66527.1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783.59</v>
      </c>
      <c r="D10" s="58" t="n">
        <v>2783.59</v>
      </c>
      <c r="E10" s="10" t="n">
        <v>0</v>
      </c>
      <c r="F10" s="1"/>
    </row>
    <row r="11" customFormat="false" ht="22.5" hidden="false" customHeight="true" outlineLevel="0" collapsed="false">
      <c r="A11" s="55" t="s">
        <v>105</v>
      </c>
      <c r="B11" s="56" t="s">
        <v>72</v>
      </c>
      <c r="C11" s="57" t="n">
        <v>795.31</v>
      </c>
      <c r="D11" s="58" t="n">
        <v>795.31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6</v>
      </c>
      <c r="C12" s="57" t="n">
        <v>1988.28</v>
      </c>
      <c r="D12" s="58" t="n">
        <v>1988.28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26267.64</v>
      </c>
      <c r="D13" s="58" t="n">
        <v>26267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26267.64</v>
      </c>
      <c r="D14" s="58" t="n">
        <v>26267.64</v>
      </c>
      <c r="E14" s="10" t="n">
        <v>0</v>
      </c>
      <c r="F14" s="1"/>
    </row>
    <row r="15" customFormat="false" ht="22.5" hidden="false" customHeight="true" outlineLevel="0" collapsed="false">
      <c r="A15" s="55" t="s">
        <v>107</v>
      </c>
      <c r="B15" s="56" t="s">
        <v>82</v>
      </c>
      <c r="C15" s="57" t="n">
        <v>26267.64</v>
      </c>
      <c r="D15" s="58" t="n">
        <v>26267.6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8</v>
      </c>
      <c r="C16" s="57" t="n">
        <v>588182.52</v>
      </c>
      <c r="D16" s="58" t="n">
        <v>538182.52</v>
      </c>
      <c r="E16" s="10" t="n">
        <v>50000</v>
      </c>
    </row>
    <row r="17" customFormat="false" ht="22.5" hidden="false" customHeight="true" outlineLevel="0" collapsed="false">
      <c r="A17" s="55" t="s">
        <v>92</v>
      </c>
      <c r="B17" s="56" t="s">
        <v>88</v>
      </c>
      <c r="C17" s="57" t="n">
        <v>588182.52</v>
      </c>
      <c r="D17" s="58" t="n">
        <v>538182.52</v>
      </c>
      <c r="E17" s="10" t="n">
        <v>50000</v>
      </c>
    </row>
    <row r="18" customFormat="false" ht="22.5" hidden="false" customHeight="true" outlineLevel="0" collapsed="false">
      <c r="A18" s="55" t="s">
        <v>108</v>
      </c>
      <c r="B18" s="56" t="s">
        <v>90</v>
      </c>
      <c r="C18" s="57" t="n">
        <v>588182.52</v>
      </c>
      <c r="D18" s="58" t="n">
        <v>538182.52</v>
      </c>
      <c r="E18" s="10" t="n">
        <v>50000</v>
      </c>
    </row>
    <row r="19" customFormat="false" ht="22.5" hidden="false" customHeight="true" outlineLevel="0" collapsed="false">
      <c r="A19" s="55" t="s">
        <v>94</v>
      </c>
      <c r="B19" s="56" t="s">
        <v>29</v>
      </c>
      <c r="C19" s="57" t="n">
        <v>47719</v>
      </c>
      <c r="D19" s="58" t="n">
        <v>477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5</v>
      </c>
      <c r="C20" s="57" t="n">
        <v>47719</v>
      </c>
      <c r="D20" s="58" t="n">
        <v>47719</v>
      </c>
      <c r="E20" s="10" t="n">
        <v>0</v>
      </c>
    </row>
    <row r="21" customFormat="false" ht="22.5" hidden="false" customHeight="true" outlineLevel="0" collapsed="false">
      <c r="A21" s="55" t="s">
        <v>107</v>
      </c>
      <c r="B21" s="56" t="s">
        <v>96</v>
      </c>
      <c r="C21" s="57" t="n">
        <v>47719</v>
      </c>
      <c r="D21" s="58" t="n">
        <v>477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9</v>
      </c>
      <c r="C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1</v>
      </c>
      <c r="E6" s="54" t="s">
        <v>112</v>
      </c>
      <c r="F6" s="5" t="s">
        <v>113</v>
      </c>
    </row>
    <row r="7" customFormat="false" ht="24" hidden="false" customHeight="true" outlineLevel="0" collapsed="false">
      <c r="A7" s="64" t="s">
        <v>7</v>
      </c>
      <c r="B7" s="15" t="n">
        <v>731479.91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69310.75</v>
      </c>
      <c r="E14" s="66" t="n">
        <v>69310.75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6267.64</v>
      </c>
      <c r="E16" s="66" t="n">
        <v>26267.6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588182.52</v>
      </c>
      <c r="E25" s="66" t="n">
        <v>588182.52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47719</v>
      </c>
      <c r="E26" s="66" t="n">
        <v>47719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731479.91</v>
      </c>
      <c r="C37" s="25" t="s">
        <v>39</v>
      </c>
      <c r="D37" s="10" t="n">
        <f aca="false">SUM(D7:D34)</f>
        <v>731479.91</v>
      </c>
      <c r="E37" s="10" t="n">
        <f aca="false">B37</f>
        <v>731479.91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4</v>
      </c>
      <c r="B1" s="1"/>
    </row>
    <row r="2" customFormat="false" ht="30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4" t="s">
        <v>102</v>
      </c>
      <c r="E5" s="54" t="s">
        <v>103</v>
      </c>
    </row>
    <row r="6" customFormat="false" ht="22.5" hidden="false" customHeight="true" outlineLevel="0" collapsed="false">
      <c r="A6" s="55"/>
      <c r="B6" s="56" t="s">
        <v>60</v>
      </c>
      <c r="C6" s="57" t="n">
        <v>731479.91</v>
      </c>
      <c r="D6" s="58" t="n">
        <v>681479.91</v>
      </c>
      <c r="E6" s="10" t="n">
        <v>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69310.75</v>
      </c>
      <c r="D7" s="58" t="n">
        <v>69310.7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66527.16</v>
      </c>
      <c r="D8" s="58" t="n">
        <v>66527.16</v>
      </c>
      <c r="E8" s="10" t="n">
        <v>0</v>
      </c>
    </row>
    <row r="9" customFormat="false" ht="22.5" hidden="false" customHeight="true" outlineLevel="0" collapsed="false">
      <c r="A9" s="55" t="s">
        <v>104</v>
      </c>
      <c r="B9" s="56" t="s">
        <v>64</v>
      </c>
      <c r="C9" s="57" t="n">
        <v>66527.16</v>
      </c>
      <c r="D9" s="58" t="n">
        <v>66527.16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783.59</v>
      </c>
      <c r="D10" s="58" t="n">
        <v>2783.59</v>
      </c>
      <c r="E10" s="10" t="n">
        <v>0</v>
      </c>
      <c r="F10" s="1"/>
    </row>
    <row r="11" customFormat="false" ht="22.5" hidden="false" customHeight="true" outlineLevel="0" collapsed="false">
      <c r="A11" s="55" t="s">
        <v>105</v>
      </c>
      <c r="B11" s="56" t="s">
        <v>72</v>
      </c>
      <c r="C11" s="57" t="n">
        <v>795.31</v>
      </c>
      <c r="D11" s="58" t="n">
        <v>795.31</v>
      </c>
      <c r="E11" s="10" t="n">
        <v>0</v>
      </c>
      <c r="F11" s="1"/>
    </row>
    <row r="12" customFormat="false" ht="22.5" hidden="false" customHeight="true" outlineLevel="0" collapsed="false">
      <c r="A12" s="55" t="s">
        <v>106</v>
      </c>
      <c r="B12" s="56" t="s">
        <v>76</v>
      </c>
      <c r="C12" s="57" t="n">
        <v>1988.28</v>
      </c>
      <c r="D12" s="58" t="n">
        <v>1988.28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26267.64</v>
      </c>
      <c r="D13" s="58" t="n">
        <v>26267.6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26267.64</v>
      </c>
      <c r="D14" s="58" t="n">
        <v>26267.64</v>
      </c>
      <c r="E14" s="10" t="n">
        <v>0</v>
      </c>
      <c r="F14" s="1"/>
    </row>
    <row r="15" customFormat="false" ht="22.5" hidden="false" customHeight="true" outlineLevel="0" collapsed="false">
      <c r="A15" s="55" t="s">
        <v>107</v>
      </c>
      <c r="B15" s="56" t="s">
        <v>82</v>
      </c>
      <c r="C15" s="57" t="n">
        <v>26267.64</v>
      </c>
      <c r="D15" s="58" t="n">
        <v>26267.6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8</v>
      </c>
      <c r="C16" s="57" t="n">
        <v>588182.52</v>
      </c>
      <c r="D16" s="58" t="n">
        <v>538182.52</v>
      </c>
      <c r="E16" s="10" t="n">
        <v>50000</v>
      </c>
    </row>
    <row r="17" customFormat="false" ht="22.5" hidden="false" customHeight="true" outlineLevel="0" collapsed="false">
      <c r="A17" s="55" t="s">
        <v>92</v>
      </c>
      <c r="B17" s="56" t="s">
        <v>88</v>
      </c>
      <c r="C17" s="57" t="n">
        <v>588182.52</v>
      </c>
      <c r="D17" s="58" t="n">
        <v>538182.52</v>
      </c>
      <c r="E17" s="10" t="n">
        <v>50000</v>
      </c>
    </row>
    <row r="18" customFormat="false" ht="22.5" hidden="false" customHeight="true" outlineLevel="0" collapsed="false">
      <c r="A18" s="55" t="s">
        <v>108</v>
      </c>
      <c r="B18" s="56" t="s">
        <v>90</v>
      </c>
      <c r="C18" s="57" t="n">
        <v>588182.52</v>
      </c>
      <c r="D18" s="58" t="n">
        <v>538182.52</v>
      </c>
      <c r="E18" s="10" t="n">
        <v>50000</v>
      </c>
    </row>
    <row r="19" customFormat="false" ht="22.5" hidden="false" customHeight="true" outlineLevel="0" collapsed="false">
      <c r="A19" s="55" t="s">
        <v>94</v>
      </c>
      <c r="B19" s="56" t="s">
        <v>29</v>
      </c>
      <c r="C19" s="57" t="n">
        <v>47719</v>
      </c>
      <c r="D19" s="58" t="n">
        <v>47719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5</v>
      </c>
      <c r="C20" s="57" t="n">
        <v>47719</v>
      </c>
      <c r="D20" s="58" t="n">
        <v>47719</v>
      </c>
      <c r="E20" s="10" t="n">
        <v>0</v>
      </c>
    </row>
    <row r="21" customFormat="false" ht="22.5" hidden="false" customHeight="true" outlineLevel="0" collapsed="false">
      <c r="A21" s="55" t="s">
        <v>107</v>
      </c>
      <c r="B21" s="56" t="s">
        <v>96</v>
      </c>
      <c r="C21" s="57" t="n">
        <v>47719</v>
      </c>
      <c r="D21" s="58" t="n">
        <v>47719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6</v>
      </c>
    </row>
    <row r="2" customFormat="false" ht="34.5" hidden="false" customHeight="true" outlineLevel="0" collapsed="false">
      <c r="A2" s="2" t="s">
        <v>11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8</v>
      </c>
      <c r="B4" s="4" t="s">
        <v>119</v>
      </c>
      <c r="C4" s="5" t="s">
        <v>120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681479.91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1</v>
      </c>
      <c r="B7" s="58" t="n">
        <v>613893.39</v>
      </c>
      <c r="C7" s="10" t="n">
        <v>0</v>
      </c>
      <c r="E7" s="1"/>
    </row>
    <row r="8" customFormat="false" ht="19.5" hidden="false" customHeight="true" outlineLevel="0" collapsed="false">
      <c r="A8" s="72" t="s">
        <v>122</v>
      </c>
      <c r="B8" s="58" t="n">
        <v>241920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3</v>
      </c>
      <c r="B9" s="58" t="n">
        <v>17977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4</v>
      </c>
      <c r="B10" s="58" t="n">
        <v>20160</v>
      </c>
      <c r="C10" s="10" t="n">
        <v>0</v>
      </c>
      <c r="D10" s="1"/>
    </row>
    <row r="11" customFormat="false" ht="19.5" hidden="false" customHeight="true" outlineLevel="0" collapsed="false">
      <c r="A11" s="72" t="s">
        <v>125</v>
      </c>
      <c r="B11" s="58" t="n">
        <v>66527.16</v>
      </c>
      <c r="C11" s="10" t="n">
        <v>0</v>
      </c>
      <c r="D11" s="1"/>
    </row>
    <row r="12" customFormat="false" ht="19.5" hidden="false" customHeight="true" outlineLevel="0" collapsed="false">
      <c r="A12" s="72" t="s">
        <v>126</v>
      </c>
      <c r="B12" s="58" t="n">
        <v>28195.9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7</v>
      </c>
      <c r="B13" s="58" t="n">
        <v>795.31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8</v>
      </c>
      <c r="B14" s="58" t="n">
        <v>47719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9</v>
      </c>
      <c r="B15" s="58" t="n">
        <v>288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0</v>
      </c>
      <c r="B16" s="58" t="n">
        <v>61094.52</v>
      </c>
      <c r="C16" s="10" t="n">
        <v>0</v>
      </c>
      <c r="F16" s="1"/>
    </row>
    <row r="17" customFormat="false" ht="19.5" hidden="false" customHeight="true" outlineLevel="0" collapsed="false">
      <c r="A17" s="72" t="s">
        <v>131</v>
      </c>
      <c r="B17" s="58" t="n">
        <v>3976.5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2</v>
      </c>
      <c r="B18" s="58" t="n">
        <v>13917.96</v>
      </c>
      <c r="C18" s="10" t="n">
        <v>0</v>
      </c>
      <c r="D18" s="1"/>
    </row>
    <row r="19" customFormat="false" ht="19.5" hidden="false" customHeight="true" outlineLevel="0" collapsed="false">
      <c r="A19" s="72" t="s">
        <v>133</v>
      </c>
      <c r="B19" s="58" t="n">
        <v>43200</v>
      </c>
      <c r="C19" s="10" t="n">
        <v>0</v>
      </c>
      <c r="D19" s="1"/>
    </row>
    <row r="20" customFormat="false" ht="19.5" hidden="false" customHeight="true" outlineLevel="0" collapsed="false">
      <c r="A20" s="72" t="s">
        <v>134</v>
      </c>
      <c r="B20" s="58" t="n">
        <v>6492</v>
      </c>
      <c r="C20" s="10" t="n">
        <v>0</v>
      </c>
    </row>
    <row r="21" customFormat="false" ht="19.5" hidden="false" customHeight="true" outlineLevel="0" collapsed="false">
      <c r="A21" s="72" t="s">
        <v>135</v>
      </c>
      <c r="B21" s="58" t="n">
        <v>6432</v>
      </c>
      <c r="C21" s="10" t="n">
        <v>0</v>
      </c>
    </row>
    <row r="22" customFormat="false" ht="19.5" hidden="false" customHeight="true" outlineLevel="0" collapsed="false">
      <c r="A22" s="72" t="s">
        <v>136</v>
      </c>
      <c r="B22" s="58" t="n">
        <v>60</v>
      </c>
      <c r="C22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7</v>
      </c>
    </row>
    <row r="2" customFormat="false" ht="30.75" hidden="false" customHeight="true" outlineLevel="0" collapsed="false">
      <c r="A2" s="34" t="s">
        <v>138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9</v>
      </c>
    </row>
    <row r="5" customFormat="false" ht="20.25" hidden="false" customHeight="true" outlineLevel="0" collapsed="false">
      <c r="A5" s="75" t="s">
        <v>140</v>
      </c>
      <c r="B5" s="76" t="s">
        <v>141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2</v>
      </c>
      <c r="B1" s="1"/>
    </row>
    <row r="2" customFormat="false" ht="30.75" hidden="false" customHeight="true" outlineLevel="0" collapsed="false">
      <c r="A2" s="2" t="s">
        <v>14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0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1</v>
      </c>
      <c r="C5" s="53" t="s">
        <v>60</v>
      </c>
      <c r="D5" s="53" t="s">
        <v>102</v>
      </c>
      <c r="E5" s="54" t="s">
        <v>103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4</v>
      </c>
    </row>
    <row r="2" customFormat="false" ht="30.75" hidden="false" customHeight="true" outlineLevel="0" collapsed="false">
      <c r="A2" s="34" t="s">
        <v>145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100</v>
      </c>
    </row>
    <row r="5" customFormat="false" ht="29.25" hidden="false" customHeight="true" outlineLevel="0" collapsed="false">
      <c r="A5" s="78" t="s">
        <v>146</v>
      </c>
      <c r="B5" s="12" t="n">
        <v>0</v>
      </c>
    </row>
    <row r="6" customFormat="false" ht="29.25" hidden="false" customHeight="true" outlineLevel="0" collapsed="false">
      <c r="A6" s="79" t="s">
        <v>147</v>
      </c>
      <c r="B6" s="12" t="n">
        <v>23000</v>
      </c>
      <c r="C6" s="35"/>
      <c r="D6" s="35"/>
    </row>
    <row r="7" customFormat="false" ht="29.25" hidden="false" customHeight="true" outlineLevel="0" collapsed="false">
      <c r="A7" s="79" t="s">
        <v>148</v>
      </c>
      <c r="B7" s="80" t="n">
        <v>0</v>
      </c>
      <c r="C7" s="35"/>
      <c r="D7" s="35"/>
      <c r="E7" s="35"/>
    </row>
    <row r="8" customFormat="false" ht="29.25" hidden="false" customHeight="true" outlineLevel="0" collapsed="false">
      <c r="A8" s="79" t="s">
        <v>149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50</v>
      </c>
      <c r="B9" s="15" t="n">
        <v>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23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