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1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312001173</t>
  </si>
  <si>
    <t xml:space="preserve">      吉县屯里联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1019230.9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8115600.84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485509.2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504446.8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91367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1019230.96</v>
      </c>
      <c r="C36" s="25" t="s">
        <v>39</v>
      </c>
      <c r="D36" s="10" t="n">
        <f aca="false">SUM(D6:D33)</f>
        <v>11019230.96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5</v>
      </c>
    </row>
    <row r="2" customFormat="false" ht="36" hidden="false" customHeight="true" outlineLevel="0" collapsed="false">
      <c r="A2" s="34" t="s">
        <v>14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7</v>
      </c>
      <c r="B4" s="81" t="s">
        <v>96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1019230.96</v>
      </c>
      <c r="G9" s="10" t="n">
        <v>11019230.9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8115600.84</v>
      </c>
      <c r="G10" s="10" t="n">
        <v>8115600.8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8115600.84</v>
      </c>
      <c r="G11" s="10" t="n">
        <v>8115600.8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8115600.84</v>
      </c>
      <c r="G12" s="10" t="n">
        <v>8115600.8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8115600.84</v>
      </c>
      <c r="G13" s="10" t="n">
        <v>8115600.8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69</v>
      </c>
      <c r="B14" s="50"/>
      <c r="C14" s="50"/>
      <c r="D14" s="50"/>
      <c r="E14" s="51" t="s">
        <v>17</v>
      </c>
      <c r="F14" s="10" t="n">
        <v>1485509.24</v>
      </c>
      <c r="G14" s="10" t="n">
        <v>1485509.2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0</v>
      </c>
      <c r="C15" s="50"/>
      <c r="D15" s="50"/>
      <c r="E15" s="51" t="s">
        <v>71</v>
      </c>
      <c r="F15" s="10" t="n">
        <v>1416983.67</v>
      </c>
      <c r="G15" s="10" t="n">
        <v>1416983.6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0</v>
      </c>
      <c r="D16" s="50"/>
      <c r="E16" s="51" t="s">
        <v>72</v>
      </c>
      <c r="F16" s="10" t="n">
        <v>1416983.67</v>
      </c>
      <c r="G16" s="10" t="n">
        <v>1416983.67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3</v>
      </c>
      <c r="B17" s="50" t="s">
        <v>74</v>
      </c>
      <c r="C17" s="50" t="s">
        <v>74</v>
      </c>
      <c r="D17" s="50" t="s">
        <v>67</v>
      </c>
      <c r="E17" s="51" t="s">
        <v>68</v>
      </c>
      <c r="F17" s="10" t="n">
        <v>1416983.67</v>
      </c>
      <c r="G17" s="10" t="n">
        <v>1416983.67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5</v>
      </c>
      <c r="C18" s="50"/>
      <c r="D18" s="50"/>
      <c r="E18" s="51" t="s">
        <v>76</v>
      </c>
      <c r="F18" s="10" t="n">
        <v>68525.57</v>
      </c>
      <c r="G18" s="10" t="n">
        <v>68525.57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62</v>
      </c>
      <c r="D19" s="50"/>
      <c r="E19" s="51" t="s">
        <v>77</v>
      </c>
      <c r="F19" s="10" t="n">
        <v>30455.81</v>
      </c>
      <c r="G19" s="10" t="n">
        <v>30455.8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3</v>
      </c>
      <c r="B20" s="50" t="s">
        <v>78</v>
      </c>
      <c r="C20" s="50" t="s">
        <v>66</v>
      </c>
      <c r="D20" s="50" t="s">
        <v>67</v>
      </c>
      <c r="E20" s="51" t="s">
        <v>68</v>
      </c>
      <c r="F20" s="10" t="n">
        <v>30455.81</v>
      </c>
      <c r="G20" s="10" t="n">
        <v>30455.8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79</v>
      </c>
      <c r="D21" s="50"/>
      <c r="E21" s="51" t="s">
        <v>80</v>
      </c>
      <c r="F21" s="10" t="n">
        <v>38069.76</v>
      </c>
      <c r="G21" s="10" t="n">
        <v>38069.7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3</v>
      </c>
      <c r="B22" s="50" t="s">
        <v>78</v>
      </c>
      <c r="C22" s="50" t="s">
        <v>81</v>
      </c>
      <c r="D22" s="50" t="s">
        <v>67</v>
      </c>
      <c r="E22" s="51" t="s">
        <v>68</v>
      </c>
      <c r="F22" s="10" t="n">
        <v>38069.76</v>
      </c>
      <c r="G22" s="10" t="n">
        <v>38069.7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2</v>
      </c>
      <c r="B23" s="50"/>
      <c r="C23" s="50"/>
      <c r="D23" s="50"/>
      <c r="E23" s="51" t="s">
        <v>19</v>
      </c>
      <c r="F23" s="10" t="n">
        <v>504446.88</v>
      </c>
      <c r="G23" s="10" t="n">
        <v>504446.8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3</v>
      </c>
      <c r="C24" s="50"/>
      <c r="D24" s="50"/>
      <c r="E24" s="51" t="s">
        <v>84</v>
      </c>
      <c r="F24" s="10" t="n">
        <v>504446.88</v>
      </c>
      <c r="G24" s="10" t="n">
        <v>504446.8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5</v>
      </c>
      <c r="D25" s="50"/>
      <c r="E25" s="51" t="s">
        <v>86</v>
      </c>
      <c r="F25" s="10" t="n">
        <v>504446.88</v>
      </c>
      <c r="G25" s="10" t="n">
        <v>504446.8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7</v>
      </c>
      <c r="B26" s="50" t="s">
        <v>88</v>
      </c>
      <c r="C26" s="50" t="s">
        <v>89</v>
      </c>
      <c r="D26" s="50" t="s">
        <v>67</v>
      </c>
      <c r="E26" s="51" t="s">
        <v>68</v>
      </c>
      <c r="F26" s="10" t="n">
        <v>504446.88</v>
      </c>
      <c r="G26" s="10" t="n">
        <v>504446.8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913674</v>
      </c>
      <c r="G27" s="10" t="n">
        <v>91367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62</v>
      </c>
      <c r="C28" s="50"/>
      <c r="D28" s="50"/>
      <c r="E28" s="51" t="s">
        <v>91</v>
      </c>
      <c r="F28" s="10" t="n">
        <v>913674</v>
      </c>
      <c r="G28" s="10" t="n">
        <v>91367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5</v>
      </c>
      <c r="D29" s="50"/>
      <c r="E29" s="51" t="s">
        <v>92</v>
      </c>
      <c r="F29" s="10" t="n">
        <v>913674</v>
      </c>
      <c r="G29" s="10" t="n">
        <v>91367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66</v>
      </c>
      <c r="C30" s="50" t="s">
        <v>89</v>
      </c>
      <c r="D30" s="50" t="s">
        <v>67</v>
      </c>
      <c r="E30" s="51" t="s">
        <v>68</v>
      </c>
      <c r="F30" s="10" t="n">
        <v>913674</v>
      </c>
      <c r="G30" s="10" t="n">
        <v>91367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11019230.96</v>
      </c>
      <c r="D6" s="58" t="n">
        <v>11019230.96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8115600.84</v>
      </c>
      <c r="D7" s="58" t="n">
        <v>8115600.84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8115600.84</v>
      </c>
      <c r="D8" s="58" t="n">
        <v>8115600.84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8115600.84</v>
      </c>
      <c r="D9" s="58" t="n">
        <v>8115600.84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1485509.24</v>
      </c>
      <c r="D10" s="58" t="n">
        <v>1485509.24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1416983.67</v>
      </c>
      <c r="D11" s="58" t="n">
        <v>1416983.67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2</v>
      </c>
      <c r="C12" s="57" t="n">
        <v>1416983.67</v>
      </c>
      <c r="D12" s="58" t="n">
        <v>1416983.67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76</v>
      </c>
      <c r="C13" s="57" t="n">
        <v>68525.57</v>
      </c>
      <c r="D13" s="58" t="n">
        <v>68525.57</v>
      </c>
      <c r="E13" s="10" t="n">
        <v>0</v>
      </c>
      <c r="F13" s="1"/>
    </row>
    <row r="14" customFormat="false" ht="22.5" hidden="false" customHeight="true" outlineLevel="0" collapsed="false">
      <c r="A14" s="55" t="s">
        <v>100</v>
      </c>
      <c r="B14" s="56" t="s">
        <v>77</v>
      </c>
      <c r="C14" s="57" t="n">
        <v>30455.81</v>
      </c>
      <c r="D14" s="58" t="n">
        <v>30455.81</v>
      </c>
      <c r="E14" s="10" t="n">
        <v>0</v>
      </c>
      <c r="F14" s="1"/>
    </row>
    <row r="15" customFormat="false" ht="22.5" hidden="false" customHeight="true" outlineLevel="0" collapsed="false">
      <c r="A15" s="55" t="s">
        <v>102</v>
      </c>
      <c r="B15" s="56" t="s">
        <v>80</v>
      </c>
      <c r="C15" s="57" t="n">
        <v>38069.76</v>
      </c>
      <c r="D15" s="58" t="n">
        <v>38069.76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504446.88</v>
      </c>
      <c r="D16" s="58" t="n">
        <v>504446.88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504446.88</v>
      </c>
      <c r="D17" s="58" t="n">
        <v>504446.88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504446.88</v>
      </c>
      <c r="D18" s="58" t="n">
        <v>504446.88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913674</v>
      </c>
      <c r="D19" s="58" t="n">
        <v>913674</v>
      </c>
      <c r="E19" s="10" t="n">
        <v>0</v>
      </c>
    </row>
    <row r="20" customFormat="false" ht="22.5" hidden="false" customHeight="true" outlineLevel="0" collapsed="false">
      <c r="A20" s="55" t="s">
        <v>66</v>
      </c>
      <c r="B20" s="56" t="s">
        <v>91</v>
      </c>
      <c r="C20" s="57" t="n">
        <v>913674</v>
      </c>
      <c r="D20" s="58" t="n">
        <v>913674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913674</v>
      </c>
      <c r="D21" s="58" t="n">
        <v>913674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11019230.96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8115600.84</v>
      </c>
      <c r="E11" s="66" t="n">
        <v>8115600.84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485509.24</v>
      </c>
      <c r="E14" s="66" t="n">
        <v>1485509.24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504446.88</v>
      </c>
      <c r="E16" s="66" t="n">
        <v>504446.88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913674</v>
      </c>
      <c r="E26" s="66" t="n">
        <v>91367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1019230.96</v>
      </c>
      <c r="C37" s="25" t="s">
        <v>39</v>
      </c>
      <c r="D37" s="10" t="n">
        <f aca="false">SUM(D7:D34)</f>
        <v>11019230.96</v>
      </c>
      <c r="E37" s="10" t="n">
        <f aca="false">B37</f>
        <v>11019230.96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11019230.96</v>
      </c>
      <c r="D6" s="58" t="n">
        <v>11019230.96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8115600.84</v>
      </c>
      <c r="D7" s="58" t="n">
        <v>8115600.84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8115600.84</v>
      </c>
      <c r="D8" s="58" t="n">
        <v>8115600.84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8115600.84</v>
      </c>
      <c r="D9" s="58" t="n">
        <v>8115600.84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1485509.24</v>
      </c>
      <c r="D10" s="58" t="n">
        <v>1485509.24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1416983.67</v>
      </c>
      <c r="D11" s="58" t="n">
        <v>1416983.67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2</v>
      </c>
      <c r="C12" s="57" t="n">
        <v>1416983.67</v>
      </c>
      <c r="D12" s="58" t="n">
        <v>1416983.67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76</v>
      </c>
      <c r="C13" s="57" t="n">
        <v>68525.57</v>
      </c>
      <c r="D13" s="58" t="n">
        <v>68525.57</v>
      </c>
      <c r="E13" s="10" t="n">
        <v>0</v>
      </c>
      <c r="F13" s="1"/>
    </row>
    <row r="14" customFormat="false" ht="22.5" hidden="false" customHeight="true" outlineLevel="0" collapsed="false">
      <c r="A14" s="55" t="s">
        <v>100</v>
      </c>
      <c r="B14" s="56" t="s">
        <v>77</v>
      </c>
      <c r="C14" s="57" t="n">
        <v>30455.81</v>
      </c>
      <c r="D14" s="58" t="n">
        <v>30455.81</v>
      </c>
      <c r="E14" s="10" t="n">
        <v>0</v>
      </c>
      <c r="F14" s="1"/>
    </row>
    <row r="15" customFormat="false" ht="22.5" hidden="false" customHeight="true" outlineLevel="0" collapsed="false">
      <c r="A15" s="55" t="s">
        <v>102</v>
      </c>
      <c r="B15" s="56" t="s">
        <v>80</v>
      </c>
      <c r="C15" s="57" t="n">
        <v>38069.76</v>
      </c>
      <c r="D15" s="58" t="n">
        <v>38069.76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504446.88</v>
      </c>
      <c r="D16" s="58" t="n">
        <v>504446.88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504446.88</v>
      </c>
      <c r="D17" s="58" t="n">
        <v>504446.88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504446.88</v>
      </c>
      <c r="D18" s="58" t="n">
        <v>504446.88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913674</v>
      </c>
      <c r="D19" s="58" t="n">
        <v>913674</v>
      </c>
      <c r="E19" s="10" t="n">
        <v>0</v>
      </c>
    </row>
    <row r="20" customFormat="false" ht="22.5" hidden="false" customHeight="true" outlineLevel="0" collapsed="false">
      <c r="A20" s="55" t="s">
        <v>66</v>
      </c>
      <c r="B20" s="56" t="s">
        <v>91</v>
      </c>
      <c r="C20" s="57" t="n">
        <v>913674</v>
      </c>
      <c r="D20" s="58" t="n">
        <v>913674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913674</v>
      </c>
      <c r="D21" s="58" t="n">
        <v>913674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1019230.96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10518343.12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3909900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338144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325825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1416983.67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540056.64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30455.81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91367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342627.8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76139.52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266488.32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158260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15400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2460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1800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1</v>
      </c>
    </row>
    <row r="2" customFormat="false" ht="30.75" hidden="false" customHeight="true" outlineLevel="0" collapsed="false">
      <c r="A2" s="34" t="s">
        <v>13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3</v>
      </c>
    </row>
    <row r="5" customFormat="false" ht="20.25" hidden="false" customHeight="true" outlineLevel="0" collapsed="false">
      <c r="A5" s="75" t="s">
        <v>134</v>
      </c>
      <c r="B5" s="76" t="s">
        <v>13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4" t="s">
        <v>13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0</v>
      </c>
      <c r="B5" s="12" t="n">
        <v>0</v>
      </c>
    </row>
    <row r="6" customFormat="false" ht="29.25" hidden="false" customHeight="true" outlineLevel="0" collapsed="false">
      <c r="A6" s="79" t="s">
        <v>141</v>
      </c>
      <c r="B6" s="12" t="n">
        <v>8000</v>
      </c>
      <c r="C6" s="35"/>
      <c r="D6" s="35"/>
    </row>
    <row r="7" customFormat="false" ht="29.25" hidden="false" customHeight="true" outlineLevel="0" collapsed="false">
      <c r="A7" s="79" t="s">
        <v>142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3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4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8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