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1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03</t>
  </si>
  <si>
    <t xml:space="preserve">    初中教育</t>
  </si>
  <si>
    <t xml:space="preserve">  205</t>
  </si>
  <si>
    <t xml:space="preserve">  02</t>
  </si>
  <si>
    <t xml:space="preserve">  03</t>
  </si>
  <si>
    <t xml:space="preserve">312001053</t>
  </si>
  <si>
    <t xml:space="preserve">      吉县第二中学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3</t>
  </si>
  <si>
    <t xml:space="preserve">    05</t>
  </si>
  <si>
    <t xml:space="preserve">    02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第二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4841283.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11094860.72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985538.7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625850.0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13503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4841283.5</v>
      </c>
      <c r="C36" s="25" t="s">
        <v>39</v>
      </c>
      <c r="D36" s="10" t="n">
        <f aca="false">SUM(D6:D33)</f>
        <v>14841283.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5</v>
      </c>
    </row>
    <row r="2" customFormat="false" ht="36" hidden="false" customHeight="true" outlineLevel="0" collapsed="false">
      <c r="A2" s="34" t="s">
        <v>14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7</v>
      </c>
      <c r="B4" s="81" t="s">
        <v>96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4841283.5</v>
      </c>
      <c r="G9" s="10" t="n">
        <v>14841283.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11094860.72</v>
      </c>
      <c r="G10" s="10" t="n">
        <v>11094860.7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1094860.72</v>
      </c>
      <c r="G11" s="10" t="n">
        <v>11094860.7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11094860.72</v>
      </c>
      <c r="G12" s="10" t="n">
        <v>11094860.7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11094860.72</v>
      </c>
      <c r="G13" s="10" t="n">
        <v>11094860.7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1985538.74</v>
      </c>
      <c r="G14" s="10" t="n">
        <v>1985538.7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1900411.2</v>
      </c>
      <c r="G15" s="10" t="n">
        <v>1900411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1900411.2</v>
      </c>
      <c r="G16" s="10" t="n">
        <v>1900411.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1900411.2</v>
      </c>
      <c r="G17" s="10" t="n">
        <v>1900411.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7</v>
      </c>
      <c r="C18" s="50"/>
      <c r="D18" s="50"/>
      <c r="E18" s="51" t="s">
        <v>78</v>
      </c>
      <c r="F18" s="10" t="n">
        <v>85127.54</v>
      </c>
      <c r="G18" s="10" t="n">
        <v>85127.5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62</v>
      </c>
      <c r="D19" s="50"/>
      <c r="E19" s="51" t="s">
        <v>79</v>
      </c>
      <c r="F19" s="10" t="n">
        <v>37834.46</v>
      </c>
      <c r="G19" s="10" t="n">
        <v>37834.4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5</v>
      </c>
      <c r="B20" s="50" t="s">
        <v>80</v>
      </c>
      <c r="C20" s="50" t="s">
        <v>67</v>
      </c>
      <c r="D20" s="50" t="s">
        <v>69</v>
      </c>
      <c r="E20" s="51" t="s">
        <v>70</v>
      </c>
      <c r="F20" s="10" t="n">
        <v>37834.46</v>
      </c>
      <c r="G20" s="10" t="n">
        <v>37834.4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4</v>
      </c>
      <c r="D21" s="50"/>
      <c r="E21" s="51" t="s">
        <v>81</v>
      </c>
      <c r="F21" s="10" t="n">
        <v>47293.08</v>
      </c>
      <c r="G21" s="10" t="n">
        <v>47293.0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0</v>
      </c>
      <c r="C22" s="50" t="s">
        <v>68</v>
      </c>
      <c r="D22" s="50" t="s">
        <v>69</v>
      </c>
      <c r="E22" s="51" t="s">
        <v>70</v>
      </c>
      <c r="F22" s="10" t="n">
        <v>47293.08</v>
      </c>
      <c r="G22" s="10" t="n">
        <v>47293.0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2</v>
      </c>
      <c r="B23" s="50"/>
      <c r="C23" s="50"/>
      <c r="D23" s="50"/>
      <c r="E23" s="51" t="s">
        <v>19</v>
      </c>
      <c r="F23" s="10" t="n">
        <v>625850.04</v>
      </c>
      <c r="G23" s="10" t="n">
        <v>625850.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3</v>
      </c>
      <c r="C24" s="50"/>
      <c r="D24" s="50"/>
      <c r="E24" s="51" t="s">
        <v>84</v>
      </c>
      <c r="F24" s="10" t="n">
        <v>625850.04</v>
      </c>
      <c r="G24" s="10" t="n">
        <v>625850.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5</v>
      </c>
      <c r="D25" s="50"/>
      <c r="E25" s="51" t="s">
        <v>86</v>
      </c>
      <c r="F25" s="10" t="n">
        <v>625850.04</v>
      </c>
      <c r="G25" s="10" t="n">
        <v>625850.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7</v>
      </c>
      <c r="B26" s="50" t="s">
        <v>88</v>
      </c>
      <c r="C26" s="50" t="s">
        <v>89</v>
      </c>
      <c r="D26" s="50" t="s">
        <v>69</v>
      </c>
      <c r="E26" s="51" t="s">
        <v>70</v>
      </c>
      <c r="F26" s="10" t="n">
        <v>625850.04</v>
      </c>
      <c r="G26" s="10" t="n">
        <v>625850.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1135034</v>
      </c>
      <c r="G27" s="10" t="n">
        <v>113503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62</v>
      </c>
      <c r="C28" s="50"/>
      <c r="D28" s="50"/>
      <c r="E28" s="51" t="s">
        <v>91</v>
      </c>
      <c r="F28" s="10" t="n">
        <v>1135034</v>
      </c>
      <c r="G28" s="10" t="n">
        <v>113503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5</v>
      </c>
      <c r="D29" s="50"/>
      <c r="E29" s="51" t="s">
        <v>92</v>
      </c>
      <c r="F29" s="10" t="n">
        <v>1135034</v>
      </c>
      <c r="G29" s="10" t="n">
        <v>113503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67</v>
      </c>
      <c r="C30" s="50" t="s">
        <v>89</v>
      </c>
      <c r="D30" s="50" t="s">
        <v>69</v>
      </c>
      <c r="E30" s="51" t="s">
        <v>70</v>
      </c>
      <c r="F30" s="10" t="n">
        <v>1135034</v>
      </c>
      <c r="G30" s="10" t="n">
        <v>113503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14841283.5</v>
      </c>
      <c r="D6" s="58" t="n">
        <v>14841283.5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11094860.72</v>
      </c>
      <c r="D7" s="58" t="n">
        <v>11094860.72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11094860.72</v>
      </c>
      <c r="D8" s="58" t="n">
        <v>11094860.72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11094860.72</v>
      </c>
      <c r="D9" s="58" t="n">
        <v>11094860.72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985538.74</v>
      </c>
      <c r="D10" s="58" t="n">
        <v>1985538.74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900411.2</v>
      </c>
      <c r="D11" s="58" t="n">
        <v>1900411.2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1900411.2</v>
      </c>
      <c r="D12" s="58" t="n">
        <v>1900411.2</v>
      </c>
      <c r="E12" s="10" t="n">
        <v>0</v>
      </c>
      <c r="F12" s="1"/>
    </row>
    <row r="13" customFormat="false" ht="22.5" hidden="false" customHeight="true" outlineLevel="0" collapsed="false">
      <c r="A13" s="55" t="s">
        <v>80</v>
      </c>
      <c r="B13" s="56" t="s">
        <v>78</v>
      </c>
      <c r="C13" s="57" t="n">
        <v>85127.54</v>
      </c>
      <c r="D13" s="58" t="n">
        <v>85127.54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79</v>
      </c>
      <c r="C14" s="57" t="n">
        <v>37834.46</v>
      </c>
      <c r="D14" s="58" t="n">
        <v>37834.46</v>
      </c>
      <c r="E14" s="10" t="n">
        <v>0</v>
      </c>
      <c r="F14" s="1"/>
    </row>
    <row r="15" customFormat="false" ht="22.5" hidden="false" customHeight="true" outlineLevel="0" collapsed="false">
      <c r="A15" s="55" t="s">
        <v>100</v>
      </c>
      <c r="B15" s="56" t="s">
        <v>81</v>
      </c>
      <c r="C15" s="57" t="n">
        <v>47293.08</v>
      </c>
      <c r="D15" s="58" t="n">
        <v>47293.08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625850.04</v>
      </c>
      <c r="D16" s="58" t="n">
        <v>625850.04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625850.04</v>
      </c>
      <c r="D17" s="58" t="n">
        <v>625850.04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625850.04</v>
      </c>
      <c r="D18" s="58" t="n">
        <v>625850.0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135034</v>
      </c>
      <c r="D19" s="58" t="n">
        <v>1135034</v>
      </c>
      <c r="E19" s="10" t="n">
        <v>0</v>
      </c>
    </row>
    <row r="20" customFormat="false" ht="22.5" hidden="false" customHeight="true" outlineLevel="0" collapsed="false">
      <c r="A20" s="55" t="s">
        <v>67</v>
      </c>
      <c r="B20" s="56" t="s">
        <v>91</v>
      </c>
      <c r="C20" s="57" t="n">
        <v>1135034</v>
      </c>
      <c r="D20" s="58" t="n">
        <v>1135034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1135034</v>
      </c>
      <c r="D21" s="58" t="n">
        <v>113503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14841283.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11094860.72</v>
      </c>
      <c r="E11" s="66" t="n">
        <v>11094860.72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985538.74</v>
      </c>
      <c r="E14" s="66" t="n">
        <v>1985538.74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625850.04</v>
      </c>
      <c r="E16" s="66" t="n">
        <v>625850.0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135034</v>
      </c>
      <c r="E26" s="66" t="n">
        <v>113503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4841283.5</v>
      </c>
      <c r="C37" s="25" t="s">
        <v>39</v>
      </c>
      <c r="D37" s="10" t="n">
        <f aca="false">SUM(D7:D34)</f>
        <v>14841283.5</v>
      </c>
      <c r="E37" s="10" t="n">
        <f aca="false">B37</f>
        <v>14841283.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14841283.5</v>
      </c>
      <c r="D6" s="58" t="n">
        <v>14841283.5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11094860.72</v>
      </c>
      <c r="D7" s="58" t="n">
        <v>11094860.72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11094860.72</v>
      </c>
      <c r="D8" s="58" t="n">
        <v>11094860.72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5</v>
      </c>
      <c r="C9" s="57" t="n">
        <v>11094860.72</v>
      </c>
      <c r="D9" s="58" t="n">
        <v>11094860.72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985538.74</v>
      </c>
      <c r="D10" s="58" t="n">
        <v>1985538.74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900411.2</v>
      </c>
      <c r="D11" s="58" t="n">
        <v>1900411.2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4</v>
      </c>
      <c r="C12" s="57" t="n">
        <v>1900411.2</v>
      </c>
      <c r="D12" s="58" t="n">
        <v>1900411.2</v>
      </c>
      <c r="E12" s="10" t="n">
        <v>0</v>
      </c>
      <c r="F12" s="1"/>
    </row>
    <row r="13" customFormat="false" ht="22.5" hidden="false" customHeight="true" outlineLevel="0" collapsed="false">
      <c r="A13" s="55" t="s">
        <v>80</v>
      </c>
      <c r="B13" s="56" t="s">
        <v>78</v>
      </c>
      <c r="C13" s="57" t="n">
        <v>85127.54</v>
      </c>
      <c r="D13" s="58" t="n">
        <v>85127.54</v>
      </c>
      <c r="E13" s="10" t="n">
        <v>0</v>
      </c>
      <c r="F13" s="1"/>
    </row>
    <row r="14" customFormat="false" ht="22.5" hidden="false" customHeight="true" outlineLevel="0" collapsed="false">
      <c r="A14" s="55" t="s">
        <v>102</v>
      </c>
      <c r="B14" s="56" t="s">
        <v>79</v>
      </c>
      <c r="C14" s="57" t="n">
        <v>37834.46</v>
      </c>
      <c r="D14" s="58" t="n">
        <v>37834.46</v>
      </c>
      <c r="E14" s="10" t="n">
        <v>0</v>
      </c>
      <c r="F14" s="1"/>
    </row>
    <row r="15" customFormat="false" ht="22.5" hidden="false" customHeight="true" outlineLevel="0" collapsed="false">
      <c r="A15" s="55" t="s">
        <v>100</v>
      </c>
      <c r="B15" s="56" t="s">
        <v>81</v>
      </c>
      <c r="C15" s="57" t="n">
        <v>47293.08</v>
      </c>
      <c r="D15" s="58" t="n">
        <v>47293.08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625850.04</v>
      </c>
      <c r="D16" s="58" t="n">
        <v>625850.04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625850.04</v>
      </c>
      <c r="D17" s="58" t="n">
        <v>625850.04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625850.04</v>
      </c>
      <c r="D18" s="58" t="n">
        <v>625850.0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135034</v>
      </c>
      <c r="D19" s="58" t="n">
        <v>1135034</v>
      </c>
      <c r="E19" s="10" t="n">
        <v>0</v>
      </c>
    </row>
    <row r="20" customFormat="false" ht="22.5" hidden="false" customHeight="true" outlineLevel="0" collapsed="false">
      <c r="A20" s="55" t="s">
        <v>67</v>
      </c>
      <c r="B20" s="56" t="s">
        <v>91</v>
      </c>
      <c r="C20" s="57" t="n">
        <v>1135034</v>
      </c>
      <c r="D20" s="58" t="n">
        <v>1135034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1135034</v>
      </c>
      <c r="D21" s="58" t="n">
        <v>113503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4841283.5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14242685.78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573368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428741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477807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1900411.2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670503.1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37834.4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113503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425637.7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94586.16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331051.5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172960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6072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2640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9600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1</v>
      </c>
    </row>
    <row r="2" customFormat="false" ht="30.75" hidden="false" customHeight="true" outlineLevel="0" collapsed="false">
      <c r="A2" s="34" t="s">
        <v>13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3</v>
      </c>
    </row>
    <row r="5" customFormat="false" ht="20.25" hidden="false" customHeight="true" outlineLevel="0" collapsed="false">
      <c r="A5" s="75" t="s">
        <v>134</v>
      </c>
      <c r="B5" s="76" t="s">
        <v>13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4" t="s">
        <v>13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0</v>
      </c>
      <c r="B5" s="12" t="n">
        <v>0</v>
      </c>
    </row>
    <row r="6" customFormat="false" ht="29.25" hidden="false" customHeight="true" outlineLevel="0" collapsed="false">
      <c r="A6" s="79" t="s">
        <v>141</v>
      </c>
      <c r="B6" s="12" t="n">
        <v>30000</v>
      </c>
      <c r="C6" s="35"/>
      <c r="D6" s="35"/>
    </row>
    <row r="7" customFormat="false" ht="29.25" hidden="false" customHeight="true" outlineLevel="0" collapsed="false">
      <c r="A7" s="79" t="s">
        <v>142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3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4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30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