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5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3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5013</t>
  </si>
  <si>
    <t xml:space="preserve">      吉县果业服务中心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005217.19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18266.0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70151.6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1591608.52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2519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005217.19</v>
      </c>
      <c r="C36" s="25" t="s">
        <v>39</v>
      </c>
      <c r="D36" s="10" t="n">
        <f aca="false">SUM(D6:D33)</f>
        <v>2005217.19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0</v>
      </c>
    </row>
    <row r="2" customFormat="false" ht="36" hidden="false" customHeight="true" outlineLevel="0" collapsed="false">
      <c r="A2" s="34" t="s">
        <v>151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2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005217.19</v>
      </c>
      <c r="G9" s="10" t="n">
        <v>2005217.1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218266.03</v>
      </c>
      <c r="G10" s="10" t="n">
        <v>218266.0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10963.24</v>
      </c>
      <c r="G11" s="10" t="n">
        <v>210963.2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210963.24</v>
      </c>
      <c r="G12" s="10" t="n">
        <v>210963.2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210963.24</v>
      </c>
      <c r="G13" s="10" t="n">
        <v>210963.2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7302.79</v>
      </c>
      <c r="G14" s="10" t="n">
        <v>7302.7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2086.51</v>
      </c>
      <c r="G15" s="10" t="n">
        <v>2086.5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2086.51</v>
      </c>
      <c r="G16" s="10" t="n">
        <v>2086.5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5216.28</v>
      </c>
      <c r="G17" s="10" t="n">
        <v>5216.2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5216.28</v>
      </c>
      <c r="G18" s="10" t="n">
        <v>5216.2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70151.64</v>
      </c>
      <c r="G19" s="10" t="n">
        <v>70151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70151.64</v>
      </c>
      <c r="G20" s="10" t="n">
        <v>70151.6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70151.64</v>
      </c>
      <c r="G21" s="10" t="n">
        <v>70151.6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70151.64</v>
      </c>
      <c r="G22" s="10" t="n">
        <v>70151.6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1591608.52</v>
      </c>
      <c r="G23" s="10" t="n">
        <v>1591608.5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1</v>
      </c>
      <c r="C24" s="50"/>
      <c r="D24" s="50"/>
      <c r="E24" s="51" t="s">
        <v>87</v>
      </c>
      <c r="F24" s="10" t="n">
        <v>1591608.52</v>
      </c>
      <c r="G24" s="10" t="n">
        <v>1591608.5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1591608.52</v>
      </c>
      <c r="G25" s="10" t="n">
        <v>1591608.5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85</v>
      </c>
      <c r="C26" s="50" t="s">
        <v>91</v>
      </c>
      <c r="D26" s="50" t="s">
        <v>67</v>
      </c>
      <c r="E26" s="51" t="s">
        <v>68</v>
      </c>
      <c r="F26" s="10" t="n">
        <v>1591608.52</v>
      </c>
      <c r="G26" s="10" t="n">
        <v>1591608.5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125191</v>
      </c>
      <c r="G27" s="10" t="n">
        <v>12519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125191</v>
      </c>
      <c r="G28" s="10" t="n">
        <v>12519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125191</v>
      </c>
      <c r="G29" s="10" t="n">
        <v>12519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125191</v>
      </c>
      <c r="G30" s="10" t="n">
        <v>12519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2005217.19</v>
      </c>
      <c r="D6" s="58" t="n">
        <v>1860217.19</v>
      </c>
      <c r="E6" s="10" t="n">
        <v>145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218266.03</v>
      </c>
      <c r="D7" s="58" t="n">
        <v>218266.03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210963.24</v>
      </c>
      <c r="D8" s="58" t="n">
        <v>210963.24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210963.24</v>
      </c>
      <c r="D9" s="58" t="n">
        <v>210963.2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7302.79</v>
      </c>
      <c r="D10" s="58" t="n">
        <v>7302.79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2086.51</v>
      </c>
      <c r="D11" s="58" t="n">
        <v>2086.51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5216.28</v>
      </c>
      <c r="D12" s="58" t="n">
        <v>5216.28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70151.64</v>
      </c>
      <c r="D13" s="58" t="n">
        <v>70151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70151.64</v>
      </c>
      <c r="D14" s="58" t="n">
        <v>70151.64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70151.64</v>
      </c>
      <c r="D15" s="58" t="n">
        <v>70151.6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1591608.52</v>
      </c>
      <c r="D16" s="58" t="n">
        <v>1446608.52</v>
      </c>
      <c r="E16" s="10" t="n">
        <v>1450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1591608.52</v>
      </c>
      <c r="D17" s="58" t="n">
        <v>1446608.52</v>
      </c>
      <c r="E17" s="10" t="n">
        <v>1450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1591608.52</v>
      </c>
      <c r="D18" s="58" t="n">
        <v>1446608.52</v>
      </c>
      <c r="E18" s="10" t="n">
        <v>1450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125191</v>
      </c>
      <c r="D19" s="58" t="n">
        <v>125191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125191</v>
      </c>
      <c r="D20" s="58" t="n">
        <v>125191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125191</v>
      </c>
      <c r="D21" s="58" t="n">
        <v>12519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2005217.19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18266.03</v>
      </c>
      <c r="E14" s="66" t="n">
        <v>218266.03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70151.64</v>
      </c>
      <c r="E16" s="66" t="n">
        <v>70151.6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1591608.52</v>
      </c>
      <c r="E19" s="66" t="n">
        <v>1591608.52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25191</v>
      </c>
      <c r="E26" s="66" t="n">
        <v>125191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005217.19</v>
      </c>
      <c r="C37" s="25" t="s">
        <v>39</v>
      </c>
      <c r="D37" s="10" t="n">
        <f aca="false">SUM(D7:D34)</f>
        <v>2005217.19</v>
      </c>
      <c r="E37" s="10" t="n">
        <f aca="false">B37</f>
        <v>2005217.19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860217.19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1733818.67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58432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52644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48694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210963.24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74107.9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2086.51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125191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162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46946.52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10432.5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36513.96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79452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70560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6432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1260</v>
      </c>
      <c r="C22" s="10" t="n">
        <v>0</v>
      </c>
    </row>
    <row r="23" customFormat="false" ht="19.5" hidden="false" customHeight="true" outlineLevel="0" collapsed="false">
      <c r="A23" s="72" t="s">
        <v>135</v>
      </c>
      <c r="B23" s="58" t="n">
        <v>120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6</v>
      </c>
    </row>
    <row r="2" customFormat="false" ht="30.75" hidden="false" customHeight="true" outlineLevel="0" collapsed="false">
      <c r="A2" s="34" t="s">
        <v>137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8</v>
      </c>
    </row>
    <row r="5" customFormat="false" ht="20.25" hidden="false" customHeight="true" outlineLevel="0" collapsed="false">
      <c r="A5" s="75" t="s">
        <v>139</v>
      </c>
      <c r="B5" s="76" t="s">
        <v>140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1</v>
      </c>
      <c r="B1" s="1"/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3</v>
      </c>
    </row>
    <row r="2" customFormat="false" ht="30.75" hidden="false" customHeight="true" outlineLevel="0" collapsed="false">
      <c r="A2" s="34" t="s">
        <v>144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5</v>
      </c>
      <c r="B5" s="12" t="n">
        <v>0</v>
      </c>
    </row>
    <row r="6" customFormat="false" ht="29.25" hidden="false" customHeight="true" outlineLevel="0" collapsed="false">
      <c r="A6" s="79" t="s">
        <v>146</v>
      </c>
      <c r="B6" s="12" t="n">
        <v>43500</v>
      </c>
      <c r="C6" s="35"/>
      <c r="D6" s="35"/>
    </row>
    <row r="7" customFormat="false" ht="29.25" hidden="false" customHeight="true" outlineLevel="0" collapsed="false">
      <c r="A7" s="79" t="s">
        <v>147</v>
      </c>
      <c r="B7" s="80" t="n">
        <v>47600</v>
      </c>
      <c r="C7" s="35"/>
      <c r="D7" s="35"/>
      <c r="E7" s="35"/>
    </row>
    <row r="8" customFormat="false" ht="29.25" hidden="false" customHeight="true" outlineLevel="0" collapsed="false">
      <c r="A8" s="79" t="s">
        <v>148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9</v>
      </c>
      <c r="B9" s="15" t="n">
        <v>476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911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