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0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1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21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2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301002011</t>
  </si>
  <si>
    <t xml:space="preserve">      吉县扶贫局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职工基本医疗保险基金的补助</t>
  </si>
  <si>
    <t xml:space="preserve">  210</t>
  </si>
  <si>
    <t xml:space="preserve">  12</t>
  </si>
  <si>
    <t xml:space="preserve">  01</t>
  </si>
  <si>
    <t xml:space="preserve">213</t>
  </si>
  <si>
    <t xml:space="preserve">  扶贫</t>
  </si>
  <si>
    <t xml:space="preserve">50</t>
  </si>
  <si>
    <t xml:space="preserve">    扶贫事业机构</t>
  </si>
  <si>
    <t xml:space="preserve">  213</t>
  </si>
  <si>
    <t xml:space="preserve">  50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2</t>
  </si>
  <si>
    <t xml:space="preserve">    03</t>
  </si>
  <si>
    <t xml:space="preserve">    01</t>
  </si>
  <si>
    <t xml:space="preserve">    50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扶贫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148590.82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20856.5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39030.1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918642.16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70062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1148590.82</v>
      </c>
      <c r="C36" s="25" t="s">
        <v>39</v>
      </c>
      <c r="D36" s="10" t="n">
        <f aca="false">SUM(D6:D33)</f>
        <v>1148590.82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49</v>
      </c>
    </row>
    <row r="2" customFormat="false" ht="36" hidden="false" customHeight="true" outlineLevel="0" collapsed="false">
      <c r="A2" s="34" t="s">
        <v>150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1</v>
      </c>
      <c r="B4" s="81" t="s">
        <v>98</v>
      </c>
    </row>
    <row r="5" customFormat="false" ht="21" hidden="false" customHeight="true" outlineLevel="0" collapsed="false">
      <c r="A5" s="50"/>
      <c r="B5" s="82"/>
    </row>
    <row r="6" customFormat="false" ht="12.75" hidden="false" customHeight="true" outlineLevel="0" collapsed="false">
      <c r="A6" s="35"/>
      <c r="B6" s="35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1148590.82</v>
      </c>
      <c r="G9" s="10" t="n">
        <v>1148590.8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7</v>
      </c>
      <c r="F10" s="10" t="n">
        <v>120856.54</v>
      </c>
      <c r="G10" s="10" t="n">
        <v>120856.54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116769.6</v>
      </c>
      <c r="G11" s="10" t="n">
        <v>116769.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116769.6</v>
      </c>
      <c r="G12" s="10" t="n">
        <v>116769.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116769.6</v>
      </c>
      <c r="G13" s="10" t="n">
        <v>116769.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 t="s">
        <v>69</v>
      </c>
      <c r="C14" s="50"/>
      <c r="D14" s="50"/>
      <c r="E14" s="51" t="s">
        <v>70</v>
      </c>
      <c r="F14" s="10" t="n">
        <v>4086.94</v>
      </c>
      <c r="G14" s="10" t="n">
        <v>4086.94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/>
      <c r="C15" s="50" t="s">
        <v>71</v>
      </c>
      <c r="D15" s="50"/>
      <c r="E15" s="51" t="s">
        <v>72</v>
      </c>
      <c r="F15" s="10" t="n">
        <v>1167.7</v>
      </c>
      <c r="G15" s="10" t="n">
        <v>1167.7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 t="s">
        <v>65</v>
      </c>
      <c r="B16" s="50" t="s">
        <v>73</v>
      </c>
      <c r="C16" s="50" t="s">
        <v>74</v>
      </c>
      <c r="D16" s="50" t="s">
        <v>67</v>
      </c>
      <c r="E16" s="51" t="s">
        <v>68</v>
      </c>
      <c r="F16" s="10" t="n">
        <v>1167.7</v>
      </c>
      <c r="G16" s="10" t="n">
        <v>1167.7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5</v>
      </c>
      <c r="D17" s="50"/>
      <c r="E17" s="51" t="s">
        <v>76</v>
      </c>
      <c r="F17" s="10" t="n">
        <v>2919.24</v>
      </c>
      <c r="G17" s="10" t="n">
        <v>2919.2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3</v>
      </c>
      <c r="C18" s="50" t="s">
        <v>77</v>
      </c>
      <c r="D18" s="50" t="s">
        <v>67</v>
      </c>
      <c r="E18" s="51" t="s">
        <v>68</v>
      </c>
      <c r="F18" s="10" t="n">
        <v>2919.24</v>
      </c>
      <c r="G18" s="10" t="n">
        <v>2919.2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8</v>
      </c>
      <c r="B19" s="50"/>
      <c r="C19" s="50"/>
      <c r="D19" s="50"/>
      <c r="E19" s="51" t="s">
        <v>19</v>
      </c>
      <c r="F19" s="10" t="n">
        <v>39030.12</v>
      </c>
      <c r="G19" s="10" t="n">
        <v>39030.1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79</v>
      </c>
      <c r="C20" s="50"/>
      <c r="D20" s="50"/>
      <c r="E20" s="51" t="s">
        <v>80</v>
      </c>
      <c r="F20" s="10" t="n">
        <v>39030.12</v>
      </c>
      <c r="G20" s="10" t="n">
        <v>39030.1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81</v>
      </c>
      <c r="D21" s="50"/>
      <c r="E21" s="51" t="s">
        <v>82</v>
      </c>
      <c r="F21" s="10" t="n">
        <v>39030.12</v>
      </c>
      <c r="G21" s="10" t="n">
        <v>39030.1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83</v>
      </c>
      <c r="B22" s="50" t="s">
        <v>84</v>
      </c>
      <c r="C22" s="50" t="s">
        <v>85</v>
      </c>
      <c r="D22" s="50" t="s">
        <v>67</v>
      </c>
      <c r="E22" s="51" t="s">
        <v>68</v>
      </c>
      <c r="F22" s="10" t="n">
        <v>39030.12</v>
      </c>
      <c r="G22" s="10" t="n">
        <v>39030.1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6</v>
      </c>
      <c r="B23" s="50"/>
      <c r="C23" s="50"/>
      <c r="D23" s="50"/>
      <c r="E23" s="51" t="s">
        <v>22</v>
      </c>
      <c r="F23" s="10" t="n">
        <v>918642.16</v>
      </c>
      <c r="G23" s="10" t="n">
        <v>918642.1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62</v>
      </c>
      <c r="C24" s="50"/>
      <c r="D24" s="50"/>
      <c r="E24" s="51" t="s">
        <v>87</v>
      </c>
      <c r="F24" s="10" t="n">
        <v>918642.16</v>
      </c>
      <c r="G24" s="10" t="n">
        <v>918642.1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88</v>
      </c>
      <c r="D25" s="50"/>
      <c r="E25" s="51" t="s">
        <v>89</v>
      </c>
      <c r="F25" s="10" t="n">
        <v>918642.16</v>
      </c>
      <c r="G25" s="10" t="n">
        <v>918642.16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90</v>
      </c>
      <c r="B26" s="50" t="s">
        <v>66</v>
      </c>
      <c r="C26" s="50" t="s">
        <v>91</v>
      </c>
      <c r="D26" s="50" t="s">
        <v>67</v>
      </c>
      <c r="E26" s="51" t="s">
        <v>68</v>
      </c>
      <c r="F26" s="10" t="n">
        <v>918642.16</v>
      </c>
      <c r="G26" s="10" t="n">
        <v>918642.16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2</v>
      </c>
      <c r="B27" s="50"/>
      <c r="C27" s="50"/>
      <c r="D27" s="50"/>
      <c r="E27" s="51" t="s">
        <v>29</v>
      </c>
      <c r="F27" s="10" t="n">
        <v>70062</v>
      </c>
      <c r="G27" s="10" t="n">
        <v>70062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71</v>
      </c>
      <c r="C28" s="50"/>
      <c r="D28" s="50"/>
      <c r="E28" s="51" t="s">
        <v>93</v>
      </c>
      <c r="F28" s="10" t="n">
        <v>70062</v>
      </c>
      <c r="G28" s="10" t="n">
        <v>70062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81</v>
      </c>
      <c r="D29" s="50"/>
      <c r="E29" s="51" t="s">
        <v>94</v>
      </c>
      <c r="F29" s="10" t="n">
        <v>70062</v>
      </c>
      <c r="G29" s="10" t="n">
        <v>70062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5</v>
      </c>
      <c r="B30" s="50" t="s">
        <v>74</v>
      </c>
      <c r="C30" s="50" t="s">
        <v>85</v>
      </c>
      <c r="D30" s="50" t="s">
        <v>67</v>
      </c>
      <c r="E30" s="51" t="s">
        <v>68</v>
      </c>
      <c r="F30" s="10" t="n">
        <v>70062</v>
      </c>
      <c r="G30" s="10" t="n">
        <v>70062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6</v>
      </c>
      <c r="B1" s="1"/>
    </row>
    <row r="2" customFormat="false" ht="30.75" hidden="false" customHeight="true" outlineLevel="0" collapsed="false">
      <c r="A2" s="2" t="s">
        <v>9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4" t="s">
        <v>100</v>
      </c>
      <c r="E5" s="54" t="s">
        <v>101</v>
      </c>
    </row>
    <row r="6" customFormat="false" ht="22.5" hidden="false" customHeight="true" outlineLevel="0" collapsed="false">
      <c r="A6" s="55"/>
      <c r="B6" s="56" t="s">
        <v>60</v>
      </c>
      <c r="C6" s="57" t="n">
        <v>1148590.82</v>
      </c>
      <c r="D6" s="58" t="n">
        <v>1068590.82</v>
      </c>
      <c r="E6" s="10" t="n">
        <v>80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120856.54</v>
      </c>
      <c r="D7" s="58" t="n">
        <v>120856.54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116769.6</v>
      </c>
      <c r="D8" s="58" t="n">
        <v>116769.6</v>
      </c>
      <c r="E8" s="10" t="n">
        <v>0</v>
      </c>
    </row>
    <row r="9" customFormat="false" ht="22.5" hidden="false" customHeight="true" outlineLevel="0" collapsed="false">
      <c r="A9" s="55" t="s">
        <v>102</v>
      </c>
      <c r="B9" s="56" t="s">
        <v>64</v>
      </c>
      <c r="C9" s="57" t="n">
        <v>116769.6</v>
      </c>
      <c r="D9" s="58" t="n">
        <v>116769.6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4086.94</v>
      </c>
      <c r="D10" s="58" t="n">
        <v>4086.94</v>
      </c>
      <c r="E10" s="10" t="n">
        <v>0</v>
      </c>
      <c r="F10" s="1"/>
    </row>
    <row r="11" customFormat="false" ht="22.5" hidden="false" customHeight="true" outlineLevel="0" collapsed="false">
      <c r="A11" s="55" t="s">
        <v>103</v>
      </c>
      <c r="B11" s="56" t="s">
        <v>72</v>
      </c>
      <c r="C11" s="57" t="n">
        <v>1167.7</v>
      </c>
      <c r="D11" s="58" t="n">
        <v>1167.7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6</v>
      </c>
      <c r="C12" s="57" t="n">
        <v>2919.24</v>
      </c>
      <c r="D12" s="58" t="n">
        <v>2919.24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39030.12</v>
      </c>
      <c r="D13" s="58" t="n">
        <v>39030.12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39030.12</v>
      </c>
      <c r="D14" s="58" t="n">
        <v>39030.12</v>
      </c>
      <c r="E14" s="10" t="n">
        <v>0</v>
      </c>
      <c r="F14" s="1"/>
    </row>
    <row r="15" customFormat="false" ht="22.5" hidden="false" customHeight="true" outlineLevel="0" collapsed="false">
      <c r="A15" s="55" t="s">
        <v>105</v>
      </c>
      <c r="B15" s="56" t="s">
        <v>82</v>
      </c>
      <c r="C15" s="57" t="n">
        <v>39030.12</v>
      </c>
      <c r="D15" s="58" t="n">
        <v>39030.12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2</v>
      </c>
      <c r="C16" s="57" t="n">
        <v>918642.16</v>
      </c>
      <c r="D16" s="58" t="n">
        <v>838642.16</v>
      </c>
      <c r="E16" s="10" t="n">
        <v>80000</v>
      </c>
    </row>
    <row r="17" customFormat="false" ht="22.5" hidden="false" customHeight="true" outlineLevel="0" collapsed="false">
      <c r="A17" s="55" t="s">
        <v>66</v>
      </c>
      <c r="B17" s="56" t="s">
        <v>87</v>
      </c>
      <c r="C17" s="57" t="n">
        <v>918642.16</v>
      </c>
      <c r="D17" s="58" t="n">
        <v>838642.16</v>
      </c>
      <c r="E17" s="10" t="n">
        <v>80000</v>
      </c>
    </row>
    <row r="18" customFormat="false" ht="22.5" hidden="false" customHeight="true" outlineLevel="0" collapsed="false">
      <c r="A18" s="55" t="s">
        <v>106</v>
      </c>
      <c r="B18" s="56" t="s">
        <v>89</v>
      </c>
      <c r="C18" s="57" t="n">
        <v>918642.16</v>
      </c>
      <c r="D18" s="58" t="n">
        <v>838642.16</v>
      </c>
      <c r="E18" s="10" t="n">
        <v>80000</v>
      </c>
    </row>
    <row r="19" customFormat="false" ht="22.5" hidden="false" customHeight="true" outlineLevel="0" collapsed="false">
      <c r="A19" s="55" t="s">
        <v>92</v>
      </c>
      <c r="B19" s="56" t="s">
        <v>29</v>
      </c>
      <c r="C19" s="57" t="n">
        <v>70062</v>
      </c>
      <c r="D19" s="58" t="n">
        <v>70062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3</v>
      </c>
      <c r="C20" s="57" t="n">
        <v>70062</v>
      </c>
      <c r="D20" s="58" t="n">
        <v>70062</v>
      </c>
      <c r="E20" s="10" t="n">
        <v>0</v>
      </c>
    </row>
    <row r="21" customFormat="false" ht="22.5" hidden="false" customHeight="true" outlineLevel="0" collapsed="false">
      <c r="A21" s="55" t="s">
        <v>105</v>
      </c>
      <c r="B21" s="56" t="s">
        <v>94</v>
      </c>
      <c r="C21" s="57" t="n">
        <v>70062</v>
      </c>
      <c r="D21" s="58" t="n">
        <v>70062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7</v>
      </c>
      <c r="C1" s="1"/>
    </row>
    <row r="2" customFormat="false" ht="30" hidden="false" customHeight="true" outlineLevel="0" collapsed="false">
      <c r="A2" s="2" t="s">
        <v>108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09</v>
      </c>
      <c r="E6" s="54" t="s">
        <v>110</v>
      </c>
      <c r="F6" s="5" t="s">
        <v>111</v>
      </c>
    </row>
    <row r="7" customFormat="false" ht="24" hidden="false" customHeight="true" outlineLevel="0" collapsed="false">
      <c r="A7" s="64" t="s">
        <v>7</v>
      </c>
      <c r="B7" s="15" t="n">
        <v>1148590.82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120856.54</v>
      </c>
      <c r="E14" s="66" t="n">
        <v>120856.54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39030.12</v>
      </c>
      <c r="E16" s="66" t="n">
        <v>39030.12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918642.16</v>
      </c>
      <c r="E19" s="66" t="n">
        <v>918642.16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70062</v>
      </c>
      <c r="E26" s="66" t="n">
        <v>70062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1148590.82</v>
      </c>
      <c r="C37" s="25" t="s">
        <v>39</v>
      </c>
      <c r="D37" s="10" t="n">
        <f aca="false">SUM(D7:D34)</f>
        <v>1148590.82</v>
      </c>
      <c r="E37" s="10" t="n">
        <f aca="false">B37</f>
        <v>1148590.82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2</v>
      </c>
      <c r="B1" s="1"/>
    </row>
    <row r="2" customFormat="false" ht="30.75" hidden="false" customHeight="true" outlineLevel="0" collapsed="false">
      <c r="A2" s="2" t="s">
        <v>11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4" t="s">
        <v>100</v>
      </c>
      <c r="E5" s="54" t="s">
        <v>101</v>
      </c>
    </row>
    <row r="6" customFormat="false" ht="22.5" hidden="false" customHeight="true" outlineLevel="0" collapsed="false">
      <c r="A6" s="55"/>
      <c r="B6" s="56" t="s">
        <v>60</v>
      </c>
      <c r="C6" s="57" t="n">
        <v>1148590.82</v>
      </c>
      <c r="D6" s="58" t="n">
        <v>1068590.82</v>
      </c>
      <c r="E6" s="10" t="n">
        <v>80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120856.54</v>
      </c>
      <c r="D7" s="58" t="n">
        <v>120856.54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116769.6</v>
      </c>
      <c r="D8" s="58" t="n">
        <v>116769.6</v>
      </c>
      <c r="E8" s="10" t="n">
        <v>0</v>
      </c>
    </row>
    <row r="9" customFormat="false" ht="22.5" hidden="false" customHeight="true" outlineLevel="0" collapsed="false">
      <c r="A9" s="55" t="s">
        <v>102</v>
      </c>
      <c r="B9" s="56" t="s">
        <v>64</v>
      </c>
      <c r="C9" s="57" t="n">
        <v>116769.6</v>
      </c>
      <c r="D9" s="58" t="n">
        <v>116769.6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4086.94</v>
      </c>
      <c r="D10" s="58" t="n">
        <v>4086.94</v>
      </c>
      <c r="E10" s="10" t="n">
        <v>0</v>
      </c>
      <c r="F10" s="1"/>
    </row>
    <row r="11" customFormat="false" ht="22.5" hidden="false" customHeight="true" outlineLevel="0" collapsed="false">
      <c r="A11" s="55" t="s">
        <v>103</v>
      </c>
      <c r="B11" s="56" t="s">
        <v>72</v>
      </c>
      <c r="C11" s="57" t="n">
        <v>1167.7</v>
      </c>
      <c r="D11" s="58" t="n">
        <v>1167.7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6</v>
      </c>
      <c r="C12" s="57" t="n">
        <v>2919.24</v>
      </c>
      <c r="D12" s="58" t="n">
        <v>2919.24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39030.12</v>
      </c>
      <c r="D13" s="58" t="n">
        <v>39030.12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39030.12</v>
      </c>
      <c r="D14" s="58" t="n">
        <v>39030.12</v>
      </c>
      <c r="E14" s="10" t="n">
        <v>0</v>
      </c>
      <c r="F14" s="1"/>
    </row>
    <row r="15" customFormat="false" ht="22.5" hidden="false" customHeight="true" outlineLevel="0" collapsed="false">
      <c r="A15" s="55" t="s">
        <v>105</v>
      </c>
      <c r="B15" s="56" t="s">
        <v>82</v>
      </c>
      <c r="C15" s="57" t="n">
        <v>39030.12</v>
      </c>
      <c r="D15" s="58" t="n">
        <v>39030.12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2</v>
      </c>
      <c r="C16" s="57" t="n">
        <v>918642.16</v>
      </c>
      <c r="D16" s="58" t="n">
        <v>838642.16</v>
      </c>
      <c r="E16" s="10" t="n">
        <v>80000</v>
      </c>
    </row>
    <row r="17" customFormat="false" ht="22.5" hidden="false" customHeight="true" outlineLevel="0" collapsed="false">
      <c r="A17" s="55" t="s">
        <v>66</v>
      </c>
      <c r="B17" s="56" t="s">
        <v>87</v>
      </c>
      <c r="C17" s="57" t="n">
        <v>918642.16</v>
      </c>
      <c r="D17" s="58" t="n">
        <v>838642.16</v>
      </c>
      <c r="E17" s="10" t="n">
        <v>80000</v>
      </c>
    </row>
    <row r="18" customFormat="false" ht="22.5" hidden="false" customHeight="true" outlineLevel="0" collapsed="false">
      <c r="A18" s="55" t="s">
        <v>106</v>
      </c>
      <c r="B18" s="56" t="s">
        <v>89</v>
      </c>
      <c r="C18" s="57" t="n">
        <v>918642.16</v>
      </c>
      <c r="D18" s="58" t="n">
        <v>838642.16</v>
      </c>
      <c r="E18" s="10" t="n">
        <v>80000</v>
      </c>
    </row>
    <row r="19" customFormat="false" ht="22.5" hidden="false" customHeight="true" outlineLevel="0" collapsed="false">
      <c r="A19" s="55" t="s">
        <v>92</v>
      </c>
      <c r="B19" s="56" t="s">
        <v>29</v>
      </c>
      <c r="C19" s="57" t="n">
        <v>70062</v>
      </c>
      <c r="D19" s="58" t="n">
        <v>70062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3</v>
      </c>
      <c r="C20" s="57" t="n">
        <v>70062</v>
      </c>
      <c r="D20" s="58" t="n">
        <v>70062</v>
      </c>
      <c r="E20" s="10" t="n">
        <v>0</v>
      </c>
    </row>
    <row r="21" customFormat="false" ht="22.5" hidden="false" customHeight="true" outlineLevel="0" collapsed="false">
      <c r="A21" s="55" t="s">
        <v>105</v>
      </c>
      <c r="B21" s="56" t="s">
        <v>94</v>
      </c>
      <c r="C21" s="57" t="n">
        <v>70062</v>
      </c>
      <c r="D21" s="58" t="n">
        <v>70062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4</v>
      </c>
    </row>
    <row r="2" customFormat="false" ht="34.5" hidden="false" customHeight="true" outlineLevel="0" collapsed="false">
      <c r="A2" s="2" t="s">
        <v>115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6</v>
      </c>
      <c r="B4" s="4" t="s">
        <v>117</v>
      </c>
      <c r="C4" s="5" t="s">
        <v>118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1068590.82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19</v>
      </c>
      <c r="B7" s="58" t="n">
        <v>940277.66</v>
      </c>
      <c r="C7" s="10" t="n">
        <v>0</v>
      </c>
      <c r="E7" s="1"/>
    </row>
    <row r="8" customFormat="false" ht="19.5" hidden="false" customHeight="true" outlineLevel="0" collapsed="false">
      <c r="A8" s="72" t="s">
        <v>120</v>
      </c>
      <c r="B8" s="58" t="n">
        <v>315132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1</v>
      </c>
      <c r="B9" s="58" t="n">
        <v>309356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2</v>
      </c>
      <c r="B10" s="58" t="n">
        <v>26261</v>
      </c>
      <c r="C10" s="10" t="n">
        <v>0</v>
      </c>
      <c r="D10" s="1"/>
    </row>
    <row r="11" customFormat="false" ht="19.5" hidden="false" customHeight="true" outlineLevel="0" collapsed="false">
      <c r="A11" s="72" t="s">
        <v>123</v>
      </c>
      <c r="B11" s="58" t="n">
        <v>116769.6</v>
      </c>
      <c r="C11" s="10" t="n">
        <v>0</v>
      </c>
      <c r="D11" s="1"/>
    </row>
    <row r="12" customFormat="false" ht="19.5" hidden="false" customHeight="true" outlineLevel="0" collapsed="false">
      <c r="A12" s="72" t="s">
        <v>124</v>
      </c>
      <c r="B12" s="58" t="n">
        <v>41529.36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5</v>
      </c>
      <c r="B13" s="58" t="n">
        <v>1167.7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6</v>
      </c>
      <c r="B14" s="58" t="n">
        <v>70062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7</v>
      </c>
      <c r="B15" s="58" t="n">
        <v>60000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8</v>
      </c>
      <c r="B16" s="58" t="n">
        <v>101573.16</v>
      </c>
      <c r="C16" s="10" t="n">
        <v>0</v>
      </c>
      <c r="F16" s="1"/>
    </row>
    <row r="17" customFormat="false" ht="19.5" hidden="false" customHeight="true" outlineLevel="0" collapsed="false">
      <c r="A17" s="72" t="s">
        <v>129</v>
      </c>
      <c r="B17" s="58" t="n">
        <v>5838.48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0</v>
      </c>
      <c r="B18" s="58" t="n">
        <v>20434.68</v>
      </c>
      <c r="C18" s="10" t="n">
        <v>0</v>
      </c>
      <c r="D18" s="1"/>
    </row>
    <row r="19" customFormat="false" ht="19.5" hidden="false" customHeight="true" outlineLevel="0" collapsed="false">
      <c r="A19" s="72" t="s">
        <v>131</v>
      </c>
      <c r="B19" s="58" t="n">
        <v>75300</v>
      </c>
      <c r="C19" s="10" t="n">
        <v>0</v>
      </c>
      <c r="D19" s="1"/>
    </row>
    <row r="20" customFormat="false" ht="19.5" hidden="false" customHeight="true" outlineLevel="0" collapsed="false">
      <c r="A20" s="72" t="s">
        <v>132</v>
      </c>
      <c r="B20" s="58" t="n">
        <v>26740</v>
      </c>
      <c r="C20" s="10" t="n">
        <v>0</v>
      </c>
    </row>
    <row r="21" customFormat="false" ht="19.5" hidden="false" customHeight="true" outlineLevel="0" collapsed="false">
      <c r="A21" s="72" t="s">
        <v>133</v>
      </c>
      <c r="B21" s="58" t="n">
        <v>26320</v>
      </c>
      <c r="C21" s="10" t="n">
        <v>0</v>
      </c>
    </row>
    <row r="22" customFormat="false" ht="19.5" hidden="false" customHeight="true" outlineLevel="0" collapsed="false">
      <c r="A22" s="72" t="s">
        <v>134</v>
      </c>
      <c r="B22" s="58" t="n">
        <v>420</v>
      </c>
      <c r="C22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5</v>
      </c>
    </row>
    <row r="2" customFormat="false" ht="30.75" hidden="false" customHeight="true" outlineLevel="0" collapsed="false">
      <c r="A2" s="34" t="s">
        <v>136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7</v>
      </c>
    </row>
    <row r="5" customFormat="false" ht="20.25" hidden="false" customHeight="true" outlineLevel="0" collapsed="false">
      <c r="A5" s="75" t="s">
        <v>138</v>
      </c>
      <c r="B5" s="76" t="s">
        <v>139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0</v>
      </c>
      <c r="B1" s="1"/>
    </row>
    <row r="2" customFormat="false" ht="30.75" hidden="false" customHeight="true" outlineLevel="0" collapsed="false">
      <c r="A2" s="2" t="s">
        <v>1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3" t="s">
        <v>100</v>
      </c>
      <c r="E5" s="54" t="s">
        <v>101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2</v>
      </c>
    </row>
    <row r="2" customFormat="false" ht="30.75" hidden="false" customHeight="true" outlineLevel="0" collapsed="false">
      <c r="A2" s="34" t="s">
        <v>143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71" t="s">
        <v>98</v>
      </c>
    </row>
    <row r="5" customFormat="false" ht="29.25" hidden="false" customHeight="true" outlineLevel="0" collapsed="false">
      <c r="A5" s="78" t="s">
        <v>144</v>
      </c>
      <c r="B5" s="12" t="n">
        <v>0</v>
      </c>
    </row>
    <row r="6" customFormat="false" ht="29.25" hidden="false" customHeight="true" outlineLevel="0" collapsed="false">
      <c r="A6" s="79" t="s">
        <v>145</v>
      </c>
      <c r="B6" s="12" t="n">
        <v>91600</v>
      </c>
      <c r="C6" s="35"/>
      <c r="D6" s="35"/>
    </row>
    <row r="7" customFormat="false" ht="29.25" hidden="false" customHeight="true" outlineLevel="0" collapsed="false">
      <c r="A7" s="79" t="s">
        <v>146</v>
      </c>
      <c r="B7" s="80" t="n">
        <v>0</v>
      </c>
      <c r="C7" s="35"/>
      <c r="D7" s="35"/>
      <c r="E7" s="35"/>
    </row>
    <row r="8" customFormat="false" ht="29.25" hidden="false" customHeight="true" outlineLevel="0" collapsed="false">
      <c r="A8" s="79" t="s">
        <v>147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48</v>
      </c>
      <c r="B9" s="15" t="n">
        <v>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9160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