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2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4013</t>
  </si>
  <si>
    <t xml:space="preserve">      吉县烤烟服务中心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205741.5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81318.7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26554.8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1050726.98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714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205741.55</v>
      </c>
      <c r="C36" s="25" t="s">
        <v>39</v>
      </c>
      <c r="D36" s="10" t="n">
        <f aca="false">SUM(D6:D33)</f>
        <v>1205741.5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9</v>
      </c>
    </row>
    <row r="2" customFormat="false" ht="36" hidden="false" customHeight="true" outlineLevel="0" collapsed="false">
      <c r="A2" s="34" t="s">
        <v>150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1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205741.55</v>
      </c>
      <c r="G9" s="10" t="n">
        <v>1205741.5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81318.71</v>
      </c>
      <c r="G10" s="10" t="n">
        <v>81318.7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78568.8</v>
      </c>
      <c r="G11" s="10" t="n">
        <v>78568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78568.8</v>
      </c>
      <c r="G12" s="10" t="n">
        <v>78568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78568.8</v>
      </c>
      <c r="G13" s="10" t="n">
        <v>78568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2749.91</v>
      </c>
      <c r="G14" s="10" t="n">
        <v>2749.9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785.69</v>
      </c>
      <c r="G15" s="10" t="n">
        <v>785.69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785.69</v>
      </c>
      <c r="G16" s="10" t="n">
        <v>785.69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1964.22</v>
      </c>
      <c r="G17" s="10" t="n">
        <v>1964.2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1964.22</v>
      </c>
      <c r="G18" s="10" t="n">
        <v>1964.2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26554.86</v>
      </c>
      <c r="G19" s="10" t="n">
        <v>26554.8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26554.86</v>
      </c>
      <c r="G20" s="10" t="n">
        <v>26554.8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26554.86</v>
      </c>
      <c r="G21" s="10" t="n">
        <v>26554.8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26554.86</v>
      </c>
      <c r="G22" s="10" t="n">
        <v>26554.8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1050726.98</v>
      </c>
      <c r="G23" s="10" t="n">
        <v>1050726.9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1</v>
      </c>
      <c r="C24" s="50"/>
      <c r="D24" s="50"/>
      <c r="E24" s="51" t="s">
        <v>87</v>
      </c>
      <c r="F24" s="10" t="n">
        <v>1050726.98</v>
      </c>
      <c r="G24" s="10" t="n">
        <v>1050726.9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1050726.98</v>
      </c>
      <c r="G25" s="10" t="n">
        <v>1050726.9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85</v>
      </c>
      <c r="C26" s="50" t="s">
        <v>91</v>
      </c>
      <c r="D26" s="50" t="s">
        <v>67</v>
      </c>
      <c r="E26" s="51" t="s">
        <v>68</v>
      </c>
      <c r="F26" s="10" t="n">
        <v>1050726.98</v>
      </c>
      <c r="G26" s="10" t="n">
        <v>1050726.9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47141</v>
      </c>
      <c r="G27" s="10" t="n">
        <v>4714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47141</v>
      </c>
      <c r="G28" s="10" t="n">
        <v>4714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47141</v>
      </c>
      <c r="G29" s="10" t="n">
        <v>4714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47141</v>
      </c>
      <c r="G30" s="10" t="n">
        <v>4714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205741.55</v>
      </c>
      <c r="D6" s="58" t="n">
        <v>655741.55</v>
      </c>
      <c r="E6" s="10" t="n">
        <v>5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81318.71</v>
      </c>
      <c r="D7" s="58" t="n">
        <v>81318.71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8568.8</v>
      </c>
      <c r="D8" s="58" t="n">
        <v>78568.8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78568.8</v>
      </c>
      <c r="D9" s="58" t="n">
        <v>78568.8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749.91</v>
      </c>
      <c r="D10" s="58" t="n">
        <v>2749.91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785.69</v>
      </c>
      <c r="D11" s="58" t="n">
        <v>785.69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964.22</v>
      </c>
      <c r="D12" s="58" t="n">
        <v>1964.2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26554.86</v>
      </c>
      <c r="D13" s="58" t="n">
        <v>26554.8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26554.86</v>
      </c>
      <c r="D14" s="58" t="n">
        <v>26554.86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26554.86</v>
      </c>
      <c r="D15" s="58" t="n">
        <v>26554.86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1050726.98</v>
      </c>
      <c r="D16" s="58" t="n">
        <v>500726.98</v>
      </c>
      <c r="E16" s="10" t="n">
        <v>5500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1050726.98</v>
      </c>
      <c r="D17" s="58" t="n">
        <v>500726.98</v>
      </c>
      <c r="E17" s="10" t="n">
        <v>5500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1050726.98</v>
      </c>
      <c r="D18" s="58" t="n">
        <v>500726.98</v>
      </c>
      <c r="E18" s="10" t="n">
        <v>5500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47141</v>
      </c>
      <c r="D19" s="58" t="n">
        <v>47141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47141</v>
      </c>
      <c r="D20" s="58" t="n">
        <v>47141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47141</v>
      </c>
      <c r="D21" s="58" t="n">
        <v>4714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1205741.5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81318.71</v>
      </c>
      <c r="E14" s="66" t="n">
        <v>81318.71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6554.86</v>
      </c>
      <c r="E16" s="66" t="n">
        <v>26554.8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1050726.98</v>
      </c>
      <c r="E19" s="66" t="n">
        <v>1050726.98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47141</v>
      </c>
      <c r="E26" s="66" t="n">
        <v>47141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205741.55</v>
      </c>
      <c r="C37" s="25" t="s">
        <v>39</v>
      </c>
      <c r="D37" s="10" t="n">
        <f aca="false">SUM(D7:D34)</f>
        <v>1205741.55</v>
      </c>
      <c r="E37" s="10" t="n">
        <f aca="false">B37</f>
        <v>1205741.5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205741.55</v>
      </c>
      <c r="D6" s="58" t="n">
        <v>655741.55</v>
      </c>
      <c r="E6" s="10" t="n">
        <v>5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81318.71</v>
      </c>
      <c r="D7" s="58" t="n">
        <v>81318.71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8568.8</v>
      </c>
      <c r="D8" s="58" t="n">
        <v>78568.8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78568.8</v>
      </c>
      <c r="D9" s="58" t="n">
        <v>78568.8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749.91</v>
      </c>
      <c r="D10" s="58" t="n">
        <v>2749.91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785.69</v>
      </c>
      <c r="D11" s="58" t="n">
        <v>785.69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964.22</v>
      </c>
      <c r="D12" s="58" t="n">
        <v>1964.2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26554.86</v>
      </c>
      <c r="D13" s="58" t="n">
        <v>26554.8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26554.86</v>
      </c>
      <c r="D14" s="58" t="n">
        <v>26554.86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26554.86</v>
      </c>
      <c r="D15" s="58" t="n">
        <v>26554.86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1050726.98</v>
      </c>
      <c r="D16" s="58" t="n">
        <v>500726.98</v>
      </c>
      <c r="E16" s="10" t="n">
        <v>5500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1050726.98</v>
      </c>
      <c r="D17" s="58" t="n">
        <v>500726.98</v>
      </c>
      <c r="E17" s="10" t="n">
        <v>5500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1050726.98</v>
      </c>
      <c r="D18" s="58" t="n">
        <v>500726.98</v>
      </c>
      <c r="E18" s="10" t="n">
        <v>5500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47141</v>
      </c>
      <c r="D19" s="58" t="n">
        <v>47141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47141</v>
      </c>
      <c r="D20" s="58" t="n">
        <v>47141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47141</v>
      </c>
      <c r="D21" s="58" t="n">
        <v>4714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655741.55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593307.57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23146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18489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19289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78568.8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27859.0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785.69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47141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33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17677.98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3928.44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13749.54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44756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40880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3216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66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5</v>
      </c>
    </row>
    <row r="2" customFormat="false" ht="30.75" hidden="false" customHeight="true" outlineLevel="0" collapsed="false">
      <c r="A2" s="34" t="s">
        <v>136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7</v>
      </c>
    </row>
    <row r="5" customFormat="false" ht="20.25" hidden="false" customHeight="true" outlineLevel="0" collapsed="false">
      <c r="A5" s="75" t="s">
        <v>138</v>
      </c>
      <c r="B5" s="76" t="s">
        <v>139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4" t="s">
        <v>143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4</v>
      </c>
      <c r="B5" s="12" t="n">
        <v>0</v>
      </c>
    </row>
    <row r="6" customFormat="false" ht="29.25" hidden="false" customHeight="true" outlineLevel="0" collapsed="false">
      <c r="A6" s="79" t="s">
        <v>145</v>
      </c>
      <c r="B6" s="12" t="n">
        <v>35800</v>
      </c>
      <c r="C6" s="35"/>
      <c r="D6" s="35"/>
    </row>
    <row r="7" customFormat="false" ht="29.25" hidden="false" customHeight="true" outlineLevel="0" collapsed="false">
      <c r="A7" s="79" t="s">
        <v>146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7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8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358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