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4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10001011</t>
  </si>
  <si>
    <t xml:space="preserve">      吉县文城乡人民政府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文城乡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文城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276549.98</v>
      </c>
      <c r="C6" s="11" t="s">
        <v>8</v>
      </c>
      <c r="D6" s="12" t="n">
        <v>2651719.7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25680.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06702.3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92447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276549.98</v>
      </c>
      <c r="C36" s="25" t="s">
        <v>39</v>
      </c>
      <c r="D36" s="10" t="n">
        <f aca="false">SUM(D6:D33)</f>
        <v>3276549.9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8</v>
      </c>
    </row>
    <row r="2" customFormat="false" ht="36" hidden="false" customHeight="true" outlineLevel="0" collapsed="false">
      <c r="A2" s="34" t="s">
        <v>149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0</v>
      </c>
      <c r="B4" s="81" t="s">
        <v>96</v>
      </c>
    </row>
    <row r="5" customFormat="false" ht="21" hidden="false" customHeight="true" outlineLevel="0" collapsed="false">
      <c r="A5" s="51" t="s">
        <v>60</v>
      </c>
      <c r="B5" s="82" t="n">
        <v>600000</v>
      </c>
    </row>
    <row r="6" customFormat="false" ht="21" hidden="false" customHeight="true" outlineLevel="0" collapsed="false">
      <c r="A6" s="51" t="s">
        <v>151</v>
      </c>
      <c r="B6" s="82" t="n">
        <v>6000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276549.98</v>
      </c>
      <c r="G9" s="10" t="n">
        <v>3276549.9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2651719.76</v>
      </c>
      <c r="G10" s="10" t="n">
        <v>2651719.7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651719.76</v>
      </c>
      <c r="G11" s="10" t="n">
        <v>2651719.7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2651719.76</v>
      </c>
      <c r="G12" s="10" t="n">
        <v>2651719.7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2651719.76</v>
      </c>
      <c r="G13" s="10" t="n">
        <v>2651719.7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325680.9</v>
      </c>
      <c r="G14" s="10" t="n">
        <v>325680.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314454.8</v>
      </c>
      <c r="G15" s="10" t="n">
        <v>314454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314454.8</v>
      </c>
      <c r="G16" s="10" t="n">
        <v>314454.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314454.8</v>
      </c>
      <c r="G17" s="10" t="n">
        <v>314454.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7</v>
      </c>
      <c r="C18" s="50"/>
      <c r="D18" s="50"/>
      <c r="E18" s="51" t="s">
        <v>78</v>
      </c>
      <c r="F18" s="10" t="n">
        <v>11226.1</v>
      </c>
      <c r="G18" s="10" t="n">
        <v>11226.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9</v>
      </c>
      <c r="D19" s="50"/>
      <c r="E19" s="51" t="s">
        <v>80</v>
      </c>
      <c r="F19" s="10" t="n">
        <v>3207.46</v>
      </c>
      <c r="G19" s="10" t="n">
        <v>3207.4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5</v>
      </c>
      <c r="B20" s="50" t="s">
        <v>81</v>
      </c>
      <c r="C20" s="50" t="s">
        <v>82</v>
      </c>
      <c r="D20" s="50" t="s">
        <v>69</v>
      </c>
      <c r="E20" s="51" t="s">
        <v>70</v>
      </c>
      <c r="F20" s="10" t="n">
        <v>3207.46</v>
      </c>
      <c r="G20" s="10" t="n">
        <v>3207.4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62</v>
      </c>
      <c r="D21" s="50"/>
      <c r="E21" s="51" t="s">
        <v>83</v>
      </c>
      <c r="F21" s="10" t="n">
        <v>8018.64</v>
      </c>
      <c r="G21" s="10" t="n">
        <v>8018.6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1</v>
      </c>
      <c r="C22" s="50" t="s">
        <v>67</v>
      </c>
      <c r="D22" s="50" t="s">
        <v>69</v>
      </c>
      <c r="E22" s="51" t="s">
        <v>70</v>
      </c>
      <c r="F22" s="10" t="n">
        <v>8018.64</v>
      </c>
      <c r="G22" s="10" t="n">
        <v>8018.6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4</v>
      </c>
      <c r="B23" s="50"/>
      <c r="C23" s="50"/>
      <c r="D23" s="50"/>
      <c r="E23" s="51" t="s">
        <v>19</v>
      </c>
      <c r="F23" s="10" t="n">
        <v>106702.32</v>
      </c>
      <c r="G23" s="10" t="n">
        <v>106702.3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5</v>
      </c>
      <c r="C24" s="50"/>
      <c r="D24" s="50"/>
      <c r="E24" s="51" t="s">
        <v>86</v>
      </c>
      <c r="F24" s="10" t="n">
        <v>106702.32</v>
      </c>
      <c r="G24" s="10" t="n">
        <v>106702.3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64</v>
      </c>
      <c r="D25" s="50"/>
      <c r="E25" s="51" t="s">
        <v>87</v>
      </c>
      <c r="F25" s="10" t="n">
        <v>106702.32</v>
      </c>
      <c r="G25" s="10" t="n">
        <v>106702.3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8</v>
      </c>
      <c r="B26" s="50" t="s">
        <v>89</v>
      </c>
      <c r="C26" s="50" t="s">
        <v>68</v>
      </c>
      <c r="D26" s="50" t="s">
        <v>69</v>
      </c>
      <c r="E26" s="51" t="s">
        <v>70</v>
      </c>
      <c r="F26" s="10" t="n">
        <v>106702.32</v>
      </c>
      <c r="G26" s="10" t="n">
        <v>106702.3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192447</v>
      </c>
      <c r="G27" s="10" t="n">
        <v>192447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9</v>
      </c>
      <c r="C28" s="50"/>
      <c r="D28" s="50"/>
      <c r="E28" s="51" t="s">
        <v>91</v>
      </c>
      <c r="F28" s="10" t="n">
        <v>192447</v>
      </c>
      <c r="G28" s="10" t="n">
        <v>192447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64</v>
      </c>
      <c r="D29" s="50"/>
      <c r="E29" s="51" t="s">
        <v>92</v>
      </c>
      <c r="F29" s="10" t="n">
        <v>192447</v>
      </c>
      <c r="G29" s="10" t="n">
        <v>192447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82</v>
      </c>
      <c r="C30" s="50" t="s">
        <v>68</v>
      </c>
      <c r="D30" s="50" t="s">
        <v>69</v>
      </c>
      <c r="E30" s="51" t="s">
        <v>70</v>
      </c>
      <c r="F30" s="10" t="n">
        <v>192447</v>
      </c>
      <c r="G30" s="10" t="n">
        <v>192447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3276549.98</v>
      </c>
      <c r="D6" s="58" t="n">
        <v>2676549.98</v>
      </c>
      <c r="E6" s="10" t="n">
        <v>6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651719.76</v>
      </c>
      <c r="D7" s="58" t="n">
        <v>2051719.76</v>
      </c>
      <c r="E7" s="10" t="n">
        <v>6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651719.76</v>
      </c>
      <c r="D8" s="58" t="n">
        <v>2051719.76</v>
      </c>
      <c r="E8" s="10" t="n">
        <v>600000</v>
      </c>
    </row>
    <row r="9" customFormat="false" ht="22.5" hidden="false" customHeight="true" outlineLevel="0" collapsed="false">
      <c r="A9" s="55" t="s">
        <v>100</v>
      </c>
      <c r="B9" s="56" t="s">
        <v>65</v>
      </c>
      <c r="C9" s="57" t="n">
        <v>2651719.76</v>
      </c>
      <c r="D9" s="58" t="n">
        <v>2051719.76</v>
      </c>
      <c r="E9" s="10" t="n">
        <v>6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25680.9</v>
      </c>
      <c r="D10" s="58" t="n">
        <v>325680.9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14454.8</v>
      </c>
      <c r="D11" s="58" t="n">
        <v>314454.8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4</v>
      </c>
      <c r="C12" s="57" t="n">
        <v>314454.8</v>
      </c>
      <c r="D12" s="58" t="n">
        <v>314454.8</v>
      </c>
      <c r="E12" s="10" t="n">
        <v>0</v>
      </c>
      <c r="F12" s="1"/>
    </row>
    <row r="13" customFormat="false" ht="22.5" hidden="false" customHeight="true" outlineLevel="0" collapsed="false">
      <c r="A13" s="55" t="s">
        <v>81</v>
      </c>
      <c r="B13" s="56" t="s">
        <v>78</v>
      </c>
      <c r="C13" s="57" t="n">
        <v>11226.1</v>
      </c>
      <c r="D13" s="58" t="n">
        <v>11226.1</v>
      </c>
      <c r="E13" s="10" t="n">
        <v>0</v>
      </c>
      <c r="F13" s="1"/>
    </row>
    <row r="14" customFormat="false" ht="22.5" hidden="false" customHeight="true" outlineLevel="0" collapsed="false">
      <c r="A14" s="55" t="s">
        <v>102</v>
      </c>
      <c r="B14" s="56" t="s">
        <v>80</v>
      </c>
      <c r="C14" s="57" t="n">
        <v>3207.46</v>
      </c>
      <c r="D14" s="58" t="n">
        <v>3207.46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3</v>
      </c>
      <c r="C15" s="57" t="n">
        <v>8018.64</v>
      </c>
      <c r="D15" s="58" t="n">
        <v>8018.64</v>
      </c>
      <c r="E15" s="10" t="n">
        <v>0</v>
      </c>
      <c r="G15" s="1"/>
    </row>
    <row r="16" customFormat="false" ht="22.5" hidden="false" customHeight="true" outlineLevel="0" collapsed="false">
      <c r="A16" s="55" t="s">
        <v>84</v>
      </c>
      <c r="B16" s="56" t="s">
        <v>19</v>
      </c>
      <c r="C16" s="57" t="n">
        <v>106702.32</v>
      </c>
      <c r="D16" s="58" t="n">
        <v>106702.32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86</v>
      </c>
      <c r="C17" s="57" t="n">
        <v>106702.32</v>
      </c>
      <c r="D17" s="58" t="n">
        <v>106702.32</v>
      </c>
      <c r="E17" s="10" t="n">
        <v>0</v>
      </c>
    </row>
    <row r="18" customFormat="false" ht="22.5" hidden="false" customHeight="true" outlineLevel="0" collapsed="false">
      <c r="A18" s="55" t="s">
        <v>100</v>
      </c>
      <c r="B18" s="56" t="s">
        <v>87</v>
      </c>
      <c r="C18" s="57" t="n">
        <v>106702.32</v>
      </c>
      <c r="D18" s="58" t="n">
        <v>106702.32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92447</v>
      </c>
      <c r="D19" s="58" t="n">
        <v>192447</v>
      </c>
      <c r="E19" s="10" t="n">
        <v>0</v>
      </c>
    </row>
    <row r="20" customFormat="false" ht="22.5" hidden="false" customHeight="true" outlineLevel="0" collapsed="false">
      <c r="A20" s="55" t="s">
        <v>82</v>
      </c>
      <c r="B20" s="56" t="s">
        <v>91</v>
      </c>
      <c r="C20" s="57" t="n">
        <v>192447</v>
      </c>
      <c r="D20" s="58" t="n">
        <v>192447</v>
      </c>
      <c r="E20" s="10" t="n">
        <v>0</v>
      </c>
    </row>
    <row r="21" customFormat="false" ht="22.5" hidden="false" customHeight="true" outlineLevel="0" collapsed="false">
      <c r="A21" s="55" t="s">
        <v>100</v>
      </c>
      <c r="B21" s="56" t="s">
        <v>92</v>
      </c>
      <c r="C21" s="57" t="n">
        <v>192447</v>
      </c>
      <c r="D21" s="58" t="n">
        <v>192447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4</v>
      </c>
      <c r="C1" s="1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6</v>
      </c>
      <c r="E6" s="54" t="s">
        <v>107</v>
      </c>
      <c r="F6" s="5" t="s">
        <v>108</v>
      </c>
    </row>
    <row r="7" customFormat="false" ht="24" hidden="false" customHeight="true" outlineLevel="0" collapsed="false">
      <c r="A7" s="64" t="s">
        <v>7</v>
      </c>
      <c r="B7" s="15" t="n">
        <v>3276549.98</v>
      </c>
      <c r="C7" s="65" t="s">
        <v>8</v>
      </c>
      <c r="D7" s="10" t="n">
        <f aca="false">E7</f>
        <v>2651719.76</v>
      </c>
      <c r="E7" s="66" t="n">
        <v>2651719.76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25680.9</v>
      </c>
      <c r="E14" s="66" t="n">
        <v>325680.9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06702.32</v>
      </c>
      <c r="E16" s="66" t="n">
        <v>106702.3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92447</v>
      </c>
      <c r="E26" s="66" t="n">
        <v>192447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276549.98</v>
      </c>
      <c r="C37" s="25" t="s">
        <v>39</v>
      </c>
      <c r="D37" s="10" t="n">
        <f aca="false">SUM(D7:D34)</f>
        <v>3276549.98</v>
      </c>
      <c r="E37" s="10" t="n">
        <f aca="false">B37</f>
        <v>3276549.98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3276549.98</v>
      </c>
      <c r="D6" s="58" t="n">
        <v>2676549.98</v>
      </c>
      <c r="E6" s="10" t="n">
        <v>6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651719.76</v>
      </c>
      <c r="D7" s="58" t="n">
        <v>2051719.76</v>
      </c>
      <c r="E7" s="10" t="n">
        <v>6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651719.76</v>
      </c>
      <c r="D8" s="58" t="n">
        <v>2051719.76</v>
      </c>
      <c r="E8" s="10" t="n">
        <v>600000</v>
      </c>
    </row>
    <row r="9" customFormat="false" ht="22.5" hidden="false" customHeight="true" outlineLevel="0" collapsed="false">
      <c r="A9" s="55" t="s">
        <v>100</v>
      </c>
      <c r="B9" s="56" t="s">
        <v>65</v>
      </c>
      <c r="C9" s="57" t="n">
        <v>2651719.76</v>
      </c>
      <c r="D9" s="58" t="n">
        <v>2051719.76</v>
      </c>
      <c r="E9" s="10" t="n">
        <v>6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25680.9</v>
      </c>
      <c r="D10" s="58" t="n">
        <v>325680.9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14454.8</v>
      </c>
      <c r="D11" s="58" t="n">
        <v>314454.8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4</v>
      </c>
      <c r="C12" s="57" t="n">
        <v>314454.8</v>
      </c>
      <c r="D12" s="58" t="n">
        <v>314454.8</v>
      </c>
      <c r="E12" s="10" t="n">
        <v>0</v>
      </c>
      <c r="F12" s="1"/>
    </row>
    <row r="13" customFormat="false" ht="22.5" hidden="false" customHeight="true" outlineLevel="0" collapsed="false">
      <c r="A13" s="55" t="s">
        <v>81</v>
      </c>
      <c r="B13" s="56" t="s">
        <v>78</v>
      </c>
      <c r="C13" s="57" t="n">
        <v>11226.1</v>
      </c>
      <c r="D13" s="58" t="n">
        <v>11226.1</v>
      </c>
      <c r="E13" s="10" t="n">
        <v>0</v>
      </c>
      <c r="F13" s="1"/>
    </row>
    <row r="14" customFormat="false" ht="22.5" hidden="false" customHeight="true" outlineLevel="0" collapsed="false">
      <c r="A14" s="55" t="s">
        <v>102</v>
      </c>
      <c r="B14" s="56" t="s">
        <v>80</v>
      </c>
      <c r="C14" s="57" t="n">
        <v>3207.46</v>
      </c>
      <c r="D14" s="58" t="n">
        <v>3207.46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3</v>
      </c>
      <c r="C15" s="57" t="n">
        <v>8018.64</v>
      </c>
      <c r="D15" s="58" t="n">
        <v>8018.64</v>
      </c>
      <c r="E15" s="10" t="n">
        <v>0</v>
      </c>
      <c r="G15" s="1"/>
    </row>
    <row r="16" customFormat="false" ht="22.5" hidden="false" customHeight="true" outlineLevel="0" collapsed="false">
      <c r="A16" s="55" t="s">
        <v>84</v>
      </c>
      <c r="B16" s="56" t="s">
        <v>19</v>
      </c>
      <c r="C16" s="57" t="n">
        <v>106702.32</v>
      </c>
      <c r="D16" s="58" t="n">
        <v>106702.32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86</v>
      </c>
      <c r="C17" s="57" t="n">
        <v>106702.32</v>
      </c>
      <c r="D17" s="58" t="n">
        <v>106702.32</v>
      </c>
      <c r="E17" s="10" t="n">
        <v>0</v>
      </c>
    </row>
    <row r="18" customFormat="false" ht="22.5" hidden="false" customHeight="true" outlineLevel="0" collapsed="false">
      <c r="A18" s="55" t="s">
        <v>100</v>
      </c>
      <c r="B18" s="56" t="s">
        <v>87</v>
      </c>
      <c r="C18" s="57" t="n">
        <v>106702.32</v>
      </c>
      <c r="D18" s="58" t="n">
        <v>106702.32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92447</v>
      </c>
      <c r="D19" s="58" t="n">
        <v>192447</v>
      </c>
      <c r="E19" s="10" t="n">
        <v>0</v>
      </c>
    </row>
    <row r="20" customFormat="false" ht="22.5" hidden="false" customHeight="true" outlineLevel="0" collapsed="false">
      <c r="A20" s="55" t="s">
        <v>82</v>
      </c>
      <c r="B20" s="56" t="s">
        <v>91</v>
      </c>
      <c r="C20" s="57" t="n">
        <v>192447</v>
      </c>
      <c r="D20" s="58" t="n">
        <v>192447</v>
      </c>
      <c r="E20" s="10" t="n">
        <v>0</v>
      </c>
    </row>
    <row r="21" customFormat="false" ht="22.5" hidden="false" customHeight="true" outlineLevel="0" collapsed="false">
      <c r="A21" s="55" t="s">
        <v>100</v>
      </c>
      <c r="B21" s="56" t="s">
        <v>92</v>
      </c>
      <c r="C21" s="57" t="n">
        <v>192447</v>
      </c>
      <c r="D21" s="58" t="n">
        <v>192447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676549.98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6</v>
      </c>
      <c r="B7" s="58" t="n">
        <v>2435038.22</v>
      </c>
      <c r="C7" s="10" t="n">
        <v>0</v>
      </c>
      <c r="E7" s="1"/>
    </row>
    <row r="8" customFormat="false" ht="19.5" hidden="false" customHeight="true" outlineLevel="0" collapsed="false">
      <c r="A8" s="72" t="s">
        <v>117</v>
      </c>
      <c r="B8" s="58" t="n">
        <v>797232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18</v>
      </c>
      <c r="B9" s="58" t="n">
        <v>90553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19</v>
      </c>
      <c r="B10" s="58" t="n">
        <v>66436</v>
      </c>
      <c r="C10" s="10" t="n">
        <v>0</v>
      </c>
      <c r="D10" s="1"/>
    </row>
    <row r="11" customFormat="false" ht="19.5" hidden="false" customHeight="true" outlineLevel="0" collapsed="false">
      <c r="A11" s="72" t="s">
        <v>120</v>
      </c>
      <c r="B11" s="58" t="n">
        <v>314454.8</v>
      </c>
      <c r="C11" s="10" t="n">
        <v>0</v>
      </c>
      <c r="D11" s="1"/>
    </row>
    <row r="12" customFormat="false" ht="19.5" hidden="false" customHeight="true" outlineLevel="0" collapsed="false">
      <c r="A12" s="72" t="s">
        <v>121</v>
      </c>
      <c r="B12" s="58" t="n">
        <v>113820.9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2</v>
      </c>
      <c r="B13" s="58" t="n">
        <v>3207.46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3</v>
      </c>
      <c r="B14" s="58" t="n">
        <v>192447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4</v>
      </c>
      <c r="B15" s="58" t="n">
        <v>41904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5</v>
      </c>
      <c r="B16" s="58" t="n">
        <v>181067.76</v>
      </c>
      <c r="C16" s="10" t="n">
        <v>0</v>
      </c>
      <c r="F16" s="1"/>
    </row>
    <row r="17" customFormat="false" ht="19.5" hidden="false" customHeight="true" outlineLevel="0" collapsed="false">
      <c r="A17" s="72" t="s">
        <v>126</v>
      </c>
      <c r="B17" s="58" t="n">
        <v>16037.28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7</v>
      </c>
      <c r="B18" s="58" t="n">
        <v>56130.48</v>
      </c>
      <c r="C18" s="10" t="n">
        <v>0</v>
      </c>
      <c r="D18" s="1"/>
    </row>
    <row r="19" customFormat="false" ht="19.5" hidden="false" customHeight="true" outlineLevel="0" collapsed="false">
      <c r="A19" s="72" t="s">
        <v>128</v>
      </c>
      <c r="B19" s="58" t="n">
        <v>108900</v>
      </c>
      <c r="C19" s="10" t="n">
        <v>0</v>
      </c>
      <c r="D19" s="1"/>
    </row>
    <row r="20" customFormat="false" ht="19.5" hidden="false" customHeight="true" outlineLevel="0" collapsed="false">
      <c r="A20" s="72" t="s">
        <v>129</v>
      </c>
      <c r="B20" s="58" t="n">
        <v>60444</v>
      </c>
      <c r="C20" s="10" t="n">
        <v>0</v>
      </c>
    </row>
    <row r="21" customFormat="false" ht="19.5" hidden="false" customHeight="true" outlineLevel="0" collapsed="false">
      <c r="A21" s="72" t="s">
        <v>130</v>
      </c>
      <c r="B21" s="58" t="n">
        <v>43680</v>
      </c>
      <c r="C21" s="10" t="n">
        <v>0</v>
      </c>
    </row>
    <row r="22" customFormat="false" ht="19.5" hidden="false" customHeight="true" outlineLevel="0" collapsed="false">
      <c r="A22" s="72" t="s">
        <v>131</v>
      </c>
      <c r="B22" s="58" t="n">
        <v>12864</v>
      </c>
      <c r="C22" s="10" t="n">
        <v>0</v>
      </c>
    </row>
    <row r="23" customFormat="false" ht="19.5" hidden="false" customHeight="true" outlineLevel="0" collapsed="false">
      <c r="A23" s="72" t="s">
        <v>132</v>
      </c>
      <c r="B23" s="58" t="n">
        <v>900</v>
      </c>
      <c r="C23" s="10" t="n">
        <v>0</v>
      </c>
    </row>
    <row r="24" customFormat="false" ht="19.5" hidden="false" customHeight="true" outlineLevel="0" collapsed="false">
      <c r="A24" s="72" t="s">
        <v>133</v>
      </c>
      <c r="B24" s="58" t="n">
        <v>3000</v>
      </c>
      <c r="C24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4</v>
      </c>
    </row>
    <row r="2" customFormat="false" ht="30.75" hidden="false" customHeight="true" outlineLevel="0" collapsed="false">
      <c r="A2" s="34" t="s">
        <v>135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6</v>
      </c>
    </row>
    <row r="5" customFormat="false" ht="20.25" hidden="false" customHeight="true" outlineLevel="0" collapsed="false">
      <c r="A5" s="75" t="s">
        <v>137</v>
      </c>
      <c r="B5" s="76" t="s">
        <v>138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9</v>
      </c>
      <c r="B1" s="1"/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1</v>
      </c>
    </row>
    <row r="2" customFormat="false" ht="30.75" hidden="false" customHeight="true" outlineLevel="0" collapsed="false">
      <c r="A2" s="34" t="s">
        <v>142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6</v>
      </c>
    </row>
    <row r="5" customFormat="false" ht="29.25" hidden="false" customHeight="true" outlineLevel="0" collapsed="false">
      <c r="A5" s="78" t="s">
        <v>143</v>
      </c>
      <c r="B5" s="12" t="n">
        <v>0</v>
      </c>
    </row>
    <row r="6" customFormat="false" ht="29.25" hidden="false" customHeight="true" outlineLevel="0" collapsed="false">
      <c r="A6" s="79" t="s">
        <v>144</v>
      </c>
      <c r="B6" s="12" t="n">
        <v>57800</v>
      </c>
      <c r="C6" s="35"/>
      <c r="D6" s="35"/>
    </row>
    <row r="7" customFormat="false" ht="29.25" hidden="false" customHeight="true" outlineLevel="0" collapsed="false">
      <c r="A7" s="79" t="s">
        <v>145</v>
      </c>
      <c r="B7" s="80" t="n">
        <v>120000</v>
      </c>
      <c r="C7" s="35"/>
      <c r="D7" s="35"/>
      <c r="E7" s="35"/>
    </row>
    <row r="8" customFormat="false" ht="29.25" hidden="false" customHeight="true" outlineLevel="0" collapsed="false">
      <c r="A8" s="79" t="s">
        <v>146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7</v>
      </c>
      <c r="B9" s="15" t="n">
        <v>1200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778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