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5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18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11</t>
  </si>
  <si>
    <t xml:space="preserve">  纪检监察事务</t>
  </si>
  <si>
    <t xml:space="preserve">01</t>
  </si>
  <si>
    <t xml:space="preserve">    行政运行（纪检监察事务）</t>
  </si>
  <si>
    <t xml:space="preserve">  201</t>
  </si>
  <si>
    <t xml:space="preserve">  11</t>
  </si>
  <si>
    <t xml:space="preserve">  01</t>
  </si>
  <si>
    <t xml:space="preserve">129001011</t>
  </si>
  <si>
    <t xml:space="preserve">      中共吉县县委巡察工作办公室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共吉县县委巡察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吉县县委巡察工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799629.14</v>
      </c>
      <c r="C6" s="11" t="s">
        <v>8</v>
      </c>
      <c r="D6" s="12" t="n">
        <v>1633498.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87657.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7952.7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5052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1799629.14</v>
      </c>
      <c r="C37" s="27" t="s">
        <v>40</v>
      </c>
      <c r="D37" s="10" t="n">
        <f aca="false">SUM(D6:D34)</f>
        <v>1799629.14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35</v>
      </c>
    </row>
    <row r="2" customFormat="false" ht="36" hidden="false" customHeight="true" outlineLevel="0" collapsed="false">
      <c r="A2" s="36" t="s">
        <v>13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37</v>
      </c>
      <c r="B4" s="89" t="s">
        <v>91</v>
      </c>
    </row>
    <row r="5" customFormat="false" ht="21" hidden="false" customHeight="true" outlineLevel="0" collapsed="false">
      <c r="A5" s="53" t="s">
        <v>61</v>
      </c>
      <c r="B5" s="90" t="n">
        <v>200000</v>
      </c>
    </row>
    <row r="6" customFormat="false" ht="21" hidden="false" customHeight="true" outlineLevel="0" collapsed="false">
      <c r="A6" s="53" t="s">
        <v>138</v>
      </c>
      <c r="B6" s="90" t="n">
        <v>2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1799629.14</v>
      </c>
      <c r="G9" s="10" t="n">
        <v>1799629.1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1633498.8</v>
      </c>
      <c r="G10" s="10" t="n">
        <v>1633498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1633498.8</v>
      </c>
      <c r="G11" s="10" t="n">
        <v>1633498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633498.8</v>
      </c>
      <c r="G12" s="10" t="n">
        <v>1633498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633498.8</v>
      </c>
      <c r="G13" s="10" t="n">
        <v>1633498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87657.6</v>
      </c>
      <c r="G14" s="10" t="n">
        <v>87657.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87657.6</v>
      </c>
      <c r="G15" s="10" t="n">
        <v>87657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73</v>
      </c>
      <c r="D16" s="52"/>
      <c r="E16" s="53" t="s">
        <v>75</v>
      </c>
      <c r="F16" s="10" t="n">
        <v>87657.6</v>
      </c>
      <c r="G16" s="10" t="n">
        <v>87657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77</v>
      </c>
      <c r="D17" s="52" t="s">
        <v>70</v>
      </c>
      <c r="E17" s="53" t="s">
        <v>71</v>
      </c>
      <c r="F17" s="10" t="n">
        <v>87657.6</v>
      </c>
      <c r="G17" s="10" t="n">
        <v>87657.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 t="s">
        <v>78</v>
      </c>
      <c r="B18" s="52"/>
      <c r="C18" s="52"/>
      <c r="D18" s="52"/>
      <c r="E18" s="53" t="s">
        <v>79</v>
      </c>
      <c r="F18" s="10" t="n">
        <v>27952.74</v>
      </c>
      <c r="G18" s="10" t="n">
        <v>27952.7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/>
      <c r="B19" s="52" t="s">
        <v>63</v>
      </c>
      <c r="C19" s="52"/>
      <c r="D19" s="52"/>
      <c r="E19" s="53" t="s">
        <v>80</v>
      </c>
      <c r="F19" s="10" t="n">
        <v>27952.74</v>
      </c>
      <c r="G19" s="10" t="n">
        <v>27952.7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/>
      <c r="C20" s="52" t="s">
        <v>65</v>
      </c>
      <c r="D20" s="52"/>
      <c r="E20" s="53" t="s">
        <v>81</v>
      </c>
      <c r="F20" s="10" t="n">
        <v>27952.74</v>
      </c>
      <c r="G20" s="10" t="n">
        <v>27952.7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 t="s">
        <v>82</v>
      </c>
      <c r="B21" s="52" t="s">
        <v>68</v>
      </c>
      <c r="C21" s="52" t="s">
        <v>69</v>
      </c>
      <c r="D21" s="52" t="s">
        <v>70</v>
      </c>
      <c r="E21" s="53" t="s">
        <v>71</v>
      </c>
      <c r="F21" s="10" t="n">
        <v>27952.74</v>
      </c>
      <c r="G21" s="10" t="n">
        <v>27952.7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 t="s">
        <v>83</v>
      </c>
      <c r="B22" s="52"/>
      <c r="C22" s="52"/>
      <c r="D22" s="52"/>
      <c r="E22" s="53" t="s">
        <v>29</v>
      </c>
      <c r="F22" s="10" t="n">
        <v>50520</v>
      </c>
      <c r="G22" s="10" t="n">
        <v>5052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/>
      <c r="B23" s="52" t="s">
        <v>84</v>
      </c>
      <c r="C23" s="52"/>
      <c r="D23" s="52"/>
      <c r="E23" s="53" t="s">
        <v>85</v>
      </c>
      <c r="F23" s="10" t="n">
        <v>50520</v>
      </c>
      <c r="G23" s="10" t="n">
        <v>5052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65</v>
      </c>
      <c r="D24" s="52"/>
      <c r="E24" s="53" t="s">
        <v>86</v>
      </c>
      <c r="F24" s="10" t="n">
        <v>50520</v>
      </c>
      <c r="G24" s="10" t="n">
        <v>5052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7</v>
      </c>
      <c r="B25" s="52" t="s">
        <v>88</v>
      </c>
      <c r="C25" s="52" t="s">
        <v>69</v>
      </c>
      <c r="D25" s="52" t="s">
        <v>70</v>
      </c>
      <c r="E25" s="53" t="s">
        <v>71</v>
      </c>
      <c r="F25" s="10" t="n">
        <v>50520</v>
      </c>
      <c r="G25" s="10" t="n">
        <v>5052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89</v>
      </c>
      <c r="B1" s="1"/>
    </row>
    <row r="2" customFormat="false" ht="30.75" hidden="false" customHeight="true" outlineLevel="0" collapsed="false">
      <c r="A2" s="2" t="s">
        <v>9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2</v>
      </c>
      <c r="C5" s="55" t="s">
        <v>61</v>
      </c>
      <c r="D5" s="56" t="s">
        <v>93</v>
      </c>
      <c r="E5" s="56" t="s">
        <v>94</v>
      </c>
    </row>
    <row r="6" customFormat="false" ht="22.5" hidden="false" customHeight="true" outlineLevel="0" collapsed="false">
      <c r="A6" s="57"/>
      <c r="B6" s="58" t="s">
        <v>61</v>
      </c>
      <c r="C6" s="59" t="n">
        <v>1799629.14</v>
      </c>
      <c r="D6" s="60" t="n">
        <v>699629.14</v>
      </c>
      <c r="E6" s="10" t="n">
        <v>11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1633498.8</v>
      </c>
      <c r="D7" s="60" t="n">
        <v>533498.8</v>
      </c>
      <c r="E7" s="10" t="n">
        <v>11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633498.8</v>
      </c>
      <c r="D8" s="60" t="n">
        <v>533498.8</v>
      </c>
      <c r="E8" s="10" t="n">
        <v>1100000</v>
      </c>
    </row>
    <row r="9" customFormat="false" ht="22.5" hidden="false" customHeight="true" outlineLevel="0" collapsed="false">
      <c r="A9" s="57" t="s">
        <v>95</v>
      </c>
      <c r="B9" s="58" t="s">
        <v>66</v>
      </c>
      <c r="C9" s="59" t="n">
        <v>1633498.8</v>
      </c>
      <c r="D9" s="60" t="n">
        <v>533498.8</v>
      </c>
      <c r="E9" s="10" t="n">
        <v>11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87657.6</v>
      </c>
      <c r="D10" s="60" t="n">
        <v>87657.6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87657.6</v>
      </c>
      <c r="D11" s="60" t="n">
        <v>87657.6</v>
      </c>
      <c r="E11" s="10" t="n">
        <v>0</v>
      </c>
      <c r="F11" s="1"/>
    </row>
    <row r="12" customFormat="false" ht="22.5" hidden="false" customHeight="true" outlineLevel="0" collapsed="false">
      <c r="A12" s="57" t="s">
        <v>96</v>
      </c>
      <c r="B12" s="58" t="s">
        <v>75</v>
      </c>
      <c r="C12" s="59" t="n">
        <v>87657.6</v>
      </c>
      <c r="D12" s="60" t="n">
        <v>87657.6</v>
      </c>
      <c r="E12" s="10" t="n">
        <v>0</v>
      </c>
      <c r="F12" s="1"/>
    </row>
    <row r="13" customFormat="false" ht="22.5" hidden="false" customHeight="true" outlineLevel="0" collapsed="false">
      <c r="A13" s="57" t="s">
        <v>78</v>
      </c>
      <c r="B13" s="58" t="s">
        <v>79</v>
      </c>
      <c r="C13" s="59" t="n">
        <v>27952.74</v>
      </c>
      <c r="D13" s="60" t="n">
        <v>27952.74</v>
      </c>
      <c r="E13" s="10" t="n">
        <v>0</v>
      </c>
      <c r="F13" s="1"/>
    </row>
    <row r="14" customFormat="false" ht="22.5" hidden="false" customHeight="true" outlineLevel="0" collapsed="false">
      <c r="A14" s="57" t="s">
        <v>68</v>
      </c>
      <c r="B14" s="58" t="s">
        <v>80</v>
      </c>
      <c r="C14" s="59" t="n">
        <v>27952.74</v>
      </c>
      <c r="D14" s="60" t="n">
        <v>27952.74</v>
      </c>
      <c r="E14" s="10" t="n">
        <v>0</v>
      </c>
      <c r="F14" s="1"/>
    </row>
    <row r="15" customFormat="false" ht="22.5" hidden="false" customHeight="true" outlineLevel="0" collapsed="false">
      <c r="A15" s="57" t="s">
        <v>95</v>
      </c>
      <c r="B15" s="58" t="s">
        <v>81</v>
      </c>
      <c r="C15" s="59" t="n">
        <v>27952.74</v>
      </c>
      <c r="D15" s="60" t="n">
        <v>27952.74</v>
      </c>
      <c r="E15" s="10" t="n">
        <v>0</v>
      </c>
      <c r="G15" s="1"/>
    </row>
    <row r="16" customFormat="false" ht="22.5" hidden="false" customHeight="true" outlineLevel="0" collapsed="false">
      <c r="A16" s="57" t="s">
        <v>83</v>
      </c>
      <c r="B16" s="58" t="s">
        <v>29</v>
      </c>
      <c r="C16" s="59" t="n">
        <v>50520</v>
      </c>
      <c r="D16" s="60" t="n">
        <v>50520</v>
      </c>
      <c r="E16" s="10" t="n">
        <v>0</v>
      </c>
    </row>
    <row r="17" customFormat="false" ht="22.5" hidden="false" customHeight="true" outlineLevel="0" collapsed="false">
      <c r="A17" s="57" t="s">
        <v>88</v>
      </c>
      <c r="B17" s="58" t="s">
        <v>85</v>
      </c>
      <c r="C17" s="59" t="n">
        <v>50520</v>
      </c>
      <c r="D17" s="60" t="n">
        <v>50520</v>
      </c>
      <c r="E17" s="10" t="n">
        <v>0</v>
      </c>
    </row>
    <row r="18" customFormat="false" ht="22.5" hidden="false" customHeight="true" outlineLevel="0" collapsed="false">
      <c r="A18" s="57" t="s">
        <v>95</v>
      </c>
      <c r="B18" s="58" t="s">
        <v>86</v>
      </c>
      <c r="C18" s="59" t="n">
        <v>50520</v>
      </c>
      <c r="D18" s="60" t="n">
        <v>50520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7</v>
      </c>
      <c r="C1" s="1"/>
    </row>
    <row r="2" customFormat="false" ht="30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99</v>
      </c>
      <c r="E6" s="56" t="s">
        <v>100</v>
      </c>
      <c r="F6" s="56" t="s">
        <v>101</v>
      </c>
    </row>
    <row r="7" customFormat="false" ht="24" hidden="false" customHeight="true" outlineLevel="0" collapsed="false">
      <c r="A7" s="66" t="s">
        <v>7</v>
      </c>
      <c r="B7" s="67" t="n">
        <v>1799629.14</v>
      </c>
      <c r="C7" s="68" t="s">
        <v>8</v>
      </c>
      <c r="D7" s="10" t="n">
        <f aca="false">E7+F7</f>
        <v>1633498.8</v>
      </c>
      <c r="E7" s="69" t="n">
        <v>1633498.8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87657.6</v>
      </c>
      <c r="E14" s="69" t="n">
        <v>87657.6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7952.74</v>
      </c>
      <c r="E16" s="69" t="n">
        <v>27952.7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50520</v>
      </c>
      <c r="E26" s="69" t="n">
        <v>50520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1799629.14</v>
      </c>
      <c r="C38" s="27" t="s">
        <v>40</v>
      </c>
      <c r="D38" s="10" t="n">
        <f aca="false">SUM(D7:D35)</f>
        <v>1799629.14</v>
      </c>
      <c r="E38" s="10" t="n">
        <f aca="false">B38</f>
        <v>1799629.14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2</v>
      </c>
      <c r="B1" s="1"/>
    </row>
    <row r="2" customFormat="false" ht="30.7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2</v>
      </c>
      <c r="C5" s="55" t="s">
        <v>61</v>
      </c>
      <c r="D5" s="56" t="s">
        <v>93</v>
      </c>
      <c r="E5" s="56" t="s">
        <v>94</v>
      </c>
    </row>
    <row r="6" customFormat="false" ht="22.5" hidden="false" customHeight="true" outlineLevel="0" collapsed="false">
      <c r="A6" s="57"/>
      <c r="B6" s="58" t="s">
        <v>61</v>
      </c>
      <c r="C6" s="59" t="n">
        <v>1799629.14</v>
      </c>
      <c r="D6" s="60" t="n">
        <v>699629.14</v>
      </c>
      <c r="E6" s="10" t="n">
        <v>11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1633498.8</v>
      </c>
      <c r="D7" s="60" t="n">
        <v>533498.8</v>
      </c>
      <c r="E7" s="10" t="n">
        <v>11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633498.8</v>
      </c>
      <c r="D8" s="60" t="n">
        <v>533498.8</v>
      </c>
      <c r="E8" s="10" t="n">
        <v>1100000</v>
      </c>
    </row>
    <row r="9" customFormat="false" ht="22.5" hidden="false" customHeight="true" outlineLevel="0" collapsed="false">
      <c r="A9" s="57" t="s">
        <v>95</v>
      </c>
      <c r="B9" s="58" t="s">
        <v>66</v>
      </c>
      <c r="C9" s="59" t="n">
        <v>1633498.8</v>
      </c>
      <c r="D9" s="60" t="n">
        <v>533498.8</v>
      </c>
      <c r="E9" s="10" t="n">
        <v>11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87657.6</v>
      </c>
      <c r="D10" s="60" t="n">
        <v>87657.6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87657.6</v>
      </c>
      <c r="D11" s="60" t="n">
        <v>87657.6</v>
      </c>
      <c r="E11" s="10" t="n">
        <v>0</v>
      </c>
      <c r="F11" s="1"/>
    </row>
    <row r="12" customFormat="false" ht="22.5" hidden="false" customHeight="true" outlineLevel="0" collapsed="false">
      <c r="A12" s="57" t="s">
        <v>96</v>
      </c>
      <c r="B12" s="58" t="s">
        <v>75</v>
      </c>
      <c r="C12" s="59" t="n">
        <v>87657.6</v>
      </c>
      <c r="D12" s="60" t="n">
        <v>87657.6</v>
      </c>
      <c r="E12" s="10" t="n">
        <v>0</v>
      </c>
      <c r="F12" s="1"/>
    </row>
    <row r="13" customFormat="false" ht="22.5" hidden="false" customHeight="true" outlineLevel="0" collapsed="false">
      <c r="A13" s="57" t="s">
        <v>78</v>
      </c>
      <c r="B13" s="58" t="s">
        <v>79</v>
      </c>
      <c r="C13" s="59" t="n">
        <v>27952.74</v>
      </c>
      <c r="D13" s="60" t="n">
        <v>27952.74</v>
      </c>
      <c r="E13" s="10" t="n">
        <v>0</v>
      </c>
      <c r="F13" s="1"/>
    </row>
    <row r="14" customFormat="false" ht="22.5" hidden="false" customHeight="true" outlineLevel="0" collapsed="false">
      <c r="A14" s="57" t="s">
        <v>68</v>
      </c>
      <c r="B14" s="58" t="s">
        <v>80</v>
      </c>
      <c r="C14" s="59" t="n">
        <v>27952.74</v>
      </c>
      <c r="D14" s="60" t="n">
        <v>27952.74</v>
      </c>
      <c r="E14" s="10" t="n">
        <v>0</v>
      </c>
      <c r="F14" s="1"/>
    </row>
    <row r="15" customFormat="false" ht="22.5" hidden="false" customHeight="true" outlineLevel="0" collapsed="false">
      <c r="A15" s="57" t="s">
        <v>95</v>
      </c>
      <c r="B15" s="58" t="s">
        <v>81</v>
      </c>
      <c r="C15" s="59" t="n">
        <v>27952.74</v>
      </c>
      <c r="D15" s="60" t="n">
        <v>27952.74</v>
      </c>
      <c r="E15" s="10" t="n">
        <v>0</v>
      </c>
      <c r="G15" s="1"/>
    </row>
    <row r="16" customFormat="false" ht="22.5" hidden="false" customHeight="true" outlineLevel="0" collapsed="false">
      <c r="A16" s="57" t="s">
        <v>83</v>
      </c>
      <c r="B16" s="58" t="s">
        <v>29</v>
      </c>
      <c r="C16" s="59" t="n">
        <v>50520</v>
      </c>
      <c r="D16" s="60" t="n">
        <v>50520</v>
      </c>
      <c r="E16" s="10" t="n">
        <v>0</v>
      </c>
    </row>
    <row r="17" customFormat="false" ht="22.5" hidden="false" customHeight="true" outlineLevel="0" collapsed="false">
      <c r="A17" s="57" t="s">
        <v>88</v>
      </c>
      <c r="B17" s="58" t="s">
        <v>85</v>
      </c>
      <c r="C17" s="59" t="n">
        <v>50520</v>
      </c>
      <c r="D17" s="60" t="n">
        <v>50520</v>
      </c>
      <c r="E17" s="10" t="n">
        <v>0</v>
      </c>
    </row>
    <row r="18" customFormat="false" ht="22.5" hidden="false" customHeight="true" outlineLevel="0" collapsed="false">
      <c r="A18" s="57" t="s">
        <v>95</v>
      </c>
      <c r="B18" s="58" t="s">
        <v>86</v>
      </c>
      <c r="C18" s="59" t="n">
        <v>50520</v>
      </c>
      <c r="D18" s="60" t="n">
        <v>50520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4</v>
      </c>
    </row>
    <row r="2" customFormat="false" ht="34.5" hidden="false" customHeight="true" outlineLevel="0" collapsed="false">
      <c r="A2" s="2" t="s">
        <v>10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6</v>
      </c>
      <c r="B4" s="4" t="s">
        <v>107</v>
      </c>
      <c r="C4" s="5" t="s">
        <v>108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699629.14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09</v>
      </c>
      <c r="B7" s="60" t="n">
        <v>633584.32</v>
      </c>
      <c r="C7" s="16" t="n">
        <v>0</v>
      </c>
      <c r="E7" s="1"/>
    </row>
    <row r="8" customFormat="false" ht="19.5" hidden="false" customHeight="true" outlineLevel="0" collapsed="false">
      <c r="A8" s="80" t="s">
        <v>110</v>
      </c>
      <c r="B8" s="60" t="n">
        <v>20750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1</v>
      </c>
      <c r="B9" s="60" t="n">
        <v>240132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2</v>
      </c>
      <c r="B10" s="60" t="n">
        <v>17292</v>
      </c>
      <c r="C10" s="16" t="n">
        <v>0</v>
      </c>
      <c r="D10" s="1"/>
    </row>
    <row r="11" customFormat="false" ht="19.5" hidden="false" customHeight="true" outlineLevel="0" collapsed="false">
      <c r="A11" s="80" t="s">
        <v>113</v>
      </c>
      <c r="B11" s="60" t="n">
        <v>87657.6</v>
      </c>
      <c r="C11" s="16" t="n">
        <v>0</v>
      </c>
      <c r="D11" s="1"/>
    </row>
    <row r="12" customFormat="false" ht="19.5" hidden="false" customHeight="true" outlineLevel="0" collapsed="false">
      <c r="A12" s="80" t="s">
        <v>114</v>
      </c>
      <c r="B12" s="60" t="n">
        <v>30057.72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5</v>
      </c>
      <c r="B13" s="60" t="n">
        <v>421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6</v>
      </c>
      <c r="B14" s="60" t="n">
        <v>50520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17</v>
      </c>
      <c r="B15" s="60" t="n">
        <v>66044.82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18</v>
      </c>
      <c r="B16" s="60" t="n">
        <v>4209.96</v>
      </c>
      <c r="C16" s="16" t="n">
        <v>0</v>
      </c>
      <c r="F16" s="1"/>
    </row>
    <row r="17" customFormat="false" ht="19.5" hidden="false" customHeight="true" outlineLevel="0" collapsed="false">
      <c r="A17" s="80" t="s">
        <v>119</v>
      </c>
      <c r="B17" s="60" t="n">
        <v>14734.86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0</v>
      </c>
      <c r="B18" s="60" t="n">
        <v>47100</v>
      </c>
      <c r="C18" s="16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1</v>
      </c>
    </row>
    <row r="2" customFormat="false" ht="30.75" hidden="false" customHeight="true" outlineLevel="0" collapsed="false">
      <c r="A2" s="36" t="s">
        <v>122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23</v>
      </c>
    </row>
    <row r="5" customFormat="false" ht="20.25" hidden="false" customHeight="true" outlineLevel="0" collapsed="false">
      <c r="A5" s="83" t="s">
        <v>124</v>
      </c>
      <c r="B5" s="84" t="s">
        <v>125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26</v>
      </c>
      <c r="B1" s="1"/>
    </row>
    <row r="2" customFormat="false" ht="30.7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2</v>
      </c>
      <c r="C5" s="55" t="s">
        <v>61</v>
      </c>
      <c r="D5" s="55" t="s">
        <v>93</v>
      </c>
      <c r="E5" s="56" t="s">
        <v>94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28</v>
      </c>
    </row>
    <row r="2" customFormat="false" ht="30.75" hidden="false" customHeight="true" outlineLevel="0" collapsed="false">
      <c r="A2" s="36" t="s">
        <v>129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1</v>
      </c>
    </row>
    <row r="5" customFormat="false" ht="29.25" hidden="false" customHeight="true" outlineLevel="0" collapsed="false">
      <c r="A5" s="86" t="s">
        <v>130</v>
      </c>
      <c r="B5" s="12" t="n">
        <v>0</v>
      </c>
    </row>
    <row r="6" customFormat="false" ht="29.25" hidden="false" customHeight="true" outlineLevel="0" collapsed="false">
      <c r="A6" s="87" t="s">
        <v>131</v>
      </c>
      <c r="B6" s="12" t="n">
        <v>620000</v>
      </c>
      <c r="C6" s="37"/>
      <c r="D6" s="37"/>
    </row>
    <row r="7" customFormat="false" ht="29.25" hidden="false" customHeight="true" outlineLevel="0" collapsed="false">
      <c r="A7" s="87" t="s">
        <v>132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33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34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6200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