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7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5003015</t>
  </si>
  <si>
    <t xml:space="preserve">      吉县城镇集体工业联合社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5</t>
  </si>
  <si>
    <t xml:space="preserve">  制造业</t>
  </si>
  <si>
    <t xml:space="preserve">01</t>
  </si>
  <si>
    <t xml:space="preserve">    行政运行（制造业）</t>
  </si>
  <si>
    <t xml:space="preserve">  215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50498.18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7195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5870.8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534765.34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79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650498.18</v>
      </c>
      <c r="C37" s="26" t="s">
        <v>40</v>
      </c>
      <c r="D37" s="10" t="n">
        <f aca="false">SUM(D6:D34)</f>
        <v>650498.18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2</v>
      </c>
    </row>
    <row r="2" customFormat="false" ht="36" hidden="false" customHeight="true" outlineLevel="0" collapsed="false">
      <c r="A2" s="35" t="s">
        <v>143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4</v>
      </c>
      <c r="B4" s="84" t="s">
        <v>92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650498.18</v>
      </c>
      <c r="G9" s="10" t="n">
        <v>461498.18</v>
      </c>
      <c r="H9" s="10" t="n">
        <v>0</v>
      </c>
      <c r="I9" s="10" t="n">
        <v>0</v>
      </c>
      <c r="J9" s="10" t="n">
        <v>0</v>
      </c>
      <c r="K9" s="10" t="n">
        <v>18900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71958</v>
      </c>
      <c r="G10" s="10" t="n">
        <v>7195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71958</v>
      </c>
      <c r="G11" s="10" t="n">
        <v>7195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22960</v>
      </c>
      <c r="G12" s="10" t="n">
        <v>2296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22960</v>
      </c>
      <c r="G13" s="10" t="n">
        <v>2296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48998</v>
      </c>
      <c r="G14" s="10" t="n">
        <v>4899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48998</v>
      </c>
      <c r="G15" s="10" t="n">
        <v>4899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15870.84</v>
      </c>
      <c r="G16" s="10" t="n">
        <v>15870.8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15870.84</v>
      </c>
      <c r="G17" s="10" t="n">
        <v>15870.8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15870.84</v>
      </c>
      <c r="G18" s="10" t="n">
        <v>15870.8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15870.84</v>
      </c>
      <c r="G19" s="10" t="n">
        <v>15870.8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4</v>
      </c>
      <c r="F20" s="10" t="n">
        <v>534765.34</v>
      </c>
      <c r="G20" s="10" t="n">
        <v>345765.34</v>
      </c>
      <c r="H20" s="10" t="n">
        <v>0</v>
      </c>
      <c r="I20" s="10" t="n">
        <v>0</v>
      </c>
      <c r="J20" s="10" t="n">
        <v>0</v>
      </c>
      <c r="K20" s="10" t="n">
        <v>18900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65</v>
      </c>
      <c r="C21" s="51"/>
      <c r="D21" s="51"/>
      <c r="E21" s="52" t="s">
        <v>81</v>
      </c>
      <c r="F21" s="10" t="n">
        <v>534765.34</v>
      </c>
      <c r="G21" s="10" t="n">
        <v>345765.34</v>
      </c>
      <c r="H21" s="10" t="n">
        <v>0</v>
      </c>
      <c r="I21" s="10" t="n">
        <v>0</v>
      </c>
      <c r="J21" s="10" t="n">
        <v>0</v>
      </c>
      <c r="K21" s="10" t="n">
        <v>18900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82</v>
      </c>
      <c r="D22" s="51"/>
      <c r="E22" s="52" t="s">
        <v>83</v>
      </c>
      <c r="F22" s="10" t="n">
        <v>534765.34</v>
      </c>
      <c r="G22" s="10" t="n">
        <v>345765.34</v>
      </c>
      <c r="H22" s="10" t="n">
        <v>0</v>
      </c>
      <c r="I22" s="10" t="n">
        <v>0</v>
      </c>
      <c r="J22" s="10" t="n">
        <v>0</v>
      </c>
      <c r="K22" s="10" t="n">
        <v>18900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69</v>
      </c>
      <c r="C23" s="51" t="s">
        <v>85</v>
      </c>
      <c r="D23" s="51" t="s">
        <v>70</v>
      </c>
      <c r="E23" s="52" t="s">
        <v>71</v>
      </c>
      <c r="F23" s="10" t="n">
        <v>534765.34</v>
      </c>
      <c r="G23" s="10" t="n">
        <v>345765.34</v>
      </c>
      <c r="H23" s="10" t="n">
        <v>0</v>
      </c>
      <c r="I23" s="10" t="n">
        <v>0</v>
      </c>
      <c r="J23" s="10" t="n">
        <v>0</v>
      </c>
      <c r="K23" s="10" t="n">
        <v>18900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6</v>
      </c>
      <c r="B24" s="51"/>
      <c r="C24" s="51"/>
      <c r="D24" s="51"/>
      <c r="E24" s="52" t="s">
        <v>29</v>
      </c>
      <c r="F24" s="10" t="n">
        <v>27904</v>
      </c>
      <c r="G24" s="10" t="n">
        <v>279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 t="s">
        <v>65</v>
      </c>
      <c r="C25" s="51"/>
      <c r="D25" s="51"/>
      <c r="E25" s="52" t="s">
        <v>87</v>
      </c>
      <c r="F25" s="10" t="n">
        <v>27904</v>
      </c>
      <c r="G25" s="10" t="n">
        <v>279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/>
      <c r="C26" s="51" t="s">
        <v>82</v>
      </c>
      <c r="D26" s="51"/>
      <c r="E26" s="52" t="s">
        <v>88</v>
      </c>
      <c r="F26" s="10" t="n">
        <v>27904</v>
      </c>
      <c r="G26" s="10" t="n">
        <v>279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 t="s">
        <v>89</v>
      </c>
      <c r="B27" s="51" t="s">
        <v>69</v>
      </c>
      <c r="C27" s="51" t="s">
        <v>85</v>
      </c>
      <c r="D27" s="51" t="s">
        <v>70</v>
      </c>
      <c r="E27" s="52" t="s">
        <v>71</v>
      </c>
      <c r="F27" s="10" t="n">
        <v>27904</v>
      </c>
      <c r="G27" s="10" t="n">
        <v>2790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650498.18</v>
      </c>
      <c r="D6" s="59" t="n">
        <v>411498.18</v>
      </c>
      <c r="E6" s="10" t="n">
        <v>239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71958</v>
      </c>
      <c r="D7" s="59" t="n">
        <v>7195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71958</v>
      </c>
      <c r="D8" s="59" t="n">
        <v>71958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22960</v>
      </c>
      <c r="D9" s="59" t="n">
        <v>2296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48998</v>
      </c>
      <c r="D10" s="59" t="n">
        <v>4899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5870.84</v>
      </c>
      <c r="D11" s="59" t="n">
        <v>15870.8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5870.84</v>
      </c>
      <c r="D12" s="59" t="n">
        <v>15870.84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15870.84</v>
      </c>
      <c r="D13" s="59" t="n">
        <v>15870.84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534765.34</v>
      </c>
      <c r="D14" s="59" t="n">
        <v>295765.34</v>
      </c>
      <c r="E14" s="10" t="n">
        <v>239000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534765.34</v>
      </c>
      <c r="D15" s="59" t="n">
        <v>295765.34</v>
      </c>
      <c r="E15" s="10" t="n">
        <v>23900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534765.34</v>
      </c>
      <c r="D16" s="59" t="n">
        <v>295765.34</v>
      </c>
      <c r="E16" s="10" t="n">
        <v>23900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27904</v>
      </c>
      <c r="D17" s="59" t="n">
        <v>27904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27904</v>
      </c>
      <c r="D18" s="59" t="n">
        <v>27904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8</v>
      </c>
      <c r="C19" s="58" t="n">
        <v>27904</v>
      </c>
      <c r="D19" s="59" t="n">
        <v>279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1</v>
      </c>
      <c r="E6" s="55" t="s">
        <v>102</v>
      </c>
      <c r="F6" s="5" t="s">
        <v>103</v>
      </c>
    </row>
    <row r="7" customFormat="false" ht="24" hidden="false" customHeight="true" outlineLevel="0" collapsed="false">
      <c r="A7" s="65" t="s">
        <v>7</v>
      </c>
      <c r="B7" s="15" t="n">
        <v>650498.18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71958</v>
      </c>
      <c r="E14" s="67" t="n">
        <v>71958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5870.84</v>
      </c>
      <c r="E16" s="67" t="n">
        <v>15870.84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534765.34</v>
      </c>
      <c r="E21" s="67" t="n">
        <v>534765.34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7904</v>
      </c>
      <c r="E26" s="67" t="n">
        <v>27904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650498.18</v>
      </c>
      <c r="C38" s="26" t="s">
        <v>40</v>
      </c>
      <c r="D38" s="10" t="n">
        <f aca="false">SUM(D7:D35)</f>
        <v>650498.18</v>
      </c>
      <c r="E38" s="10" t="n">
        <f aca="false">B38</f>
        <v>650498.18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650498.18</v>
      </c>
      <c r="D6" s="59" t="n">
        <v>411498.18</v>
      </c>
      <c r="E6" s="10" t="n">
        <v>239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71958</v>
      </c>
      <c r="D7" s="59" t="n">
        <v>7195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71958</v>
      </c>
      <c r="D8" s="59" t="n">
        <v>71958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22960</v>
      </c>
      <c r="D9" s="59" t="n">
        <v>2296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48998</v>
      </c>
      <c r="D10" s="59" t="n">
        <v>4899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15870.84</v>
      </c>
      <c r="D11" s="59" t="n">
        <v>15870.8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5870.84</v>
      </c>
      <c r="D12" s="59" t="n">
        <v>15870.84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15870.84</v>
      </c>
      <c r="D13" s="59" t="n">
        <v>15870.84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534765.34</v>
      </c>
      <c r="D14" s="59" t="n">
        <v>295765.34</v>
      </c>
      <c r="E14" s="10" t="n">
        <v>239000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534765.34</v>
      </c>
      <c r="D15" s="59" t="n">
        <v>295765.34</v>
      </c>
      <c r="E15" s="10" t="n">
        <v>23900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534765.34</v>
      </c>
      <c r="D16" s="59" t="n">
        <v>295765.34</v>
      </c>
      <c r="E16" s="10" t="n">
        <v>23900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27904</v>
      </c>
      <c r="D17" s="59" t="n">
        <v>27904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27904</v>
      </c>
      <c r="D18" s="59" t="n">
        <v>27904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8</v>
      </c>
      <c r="C19" s="58" t="n">
        <v>27904</v>
      </c>
      <c r="D19" s="59" t="n">
        <v>279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411498.18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2</v>
      </c>
      <c r="B7" s="59" t="n">
        <v>350414.06</v>
      </c>
      <c r="C7" s="10" t="n">
        <v>0</v>
      </c>
      <c r="E7" s="1"/>
    </row>
    <row r="8" customFormat="false" ht="19.5" hidden="false" customHeight="true" outlineLevel="0" collapsed="false">
      <c r="A8" s="76" t="s">
        <v>113</v>
      </c>
      <c r="B8" s="59" t="n">
        <v>149448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4</v>
      </c>
      <c r="B9" s="59" t="n">
        <v>94848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5</v>
      </c>
      <c r="B10" s="59" t="n">
        <v>12454</v>
      </c>
      <c r="C10" s="10" t="n">
        <v>0</v>
      </c>
      <c r="D10" s="1"/>
    </row>
    <row r="11" customFormat="false" ht="19.5" hidden="false" customHeight="true" outlineLevel="0" collapsed="false">
      <c r="A11" s="76" t="s">
        <v>116</v>
      </c>
      <c r="B11" s="59" t="n">
        <v>48998</v>
      </c>
      <c r="C11" s="10" t="n">
        <v>0</v>
      </c>
      <c r="D11" s="1"/>
    </row>
    <row r="12" customFormat="false" ht="19.5" hidden="false" customHeight="true" outlineLevel="0" collapsed="false">
      <c r="A12" s="76" t="s">
        <v>117</v>
      </c>
      <c r="B12" s="59" t="n">
        <v>16529.5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8</v>
      </c>
      <c r="B13" s="59" t="n">
        <v>232.54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9</v>
      </c>
      <c r="B14" s="59" t="n">
        <v>27904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0</v>
      </c>
      <c r="B15" s="59" t="n">
        <v>32964.12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1</v>
      </c>
      <c r="B16" s="59" t="n">
        <v>2325.36</v>
      </c>
      <c r="C16" s="10" t="n">
        <v>0</v>
      </c>
      <c r="F16" s="1"/>
    </row>
    <row r="17" customFormat="false" ht="19.5" hidden="false" customHeight="true" outlineLevel="0" collapsed="false">
      <c r="A17" s="76" t="s">
        <v>122</v>
      </c>
      <c r="B17" s="59" t="n">
        <v>8138.76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3</v>
      </c>
      <c r="B18" s="59" t="n">
        <v>22500</v>
      </c>
      <c r="C18" s="10" t="n">
        <v>0</v>
      </c>
      <c r="D18" s="1"/>
    </row>
    <row r="19" customFormat="false" ht="19.5" hidden="false" customHeight="true" outlineLevel="0" collapsed="false">
      <c r="A19" s="76" t="s">
        <v>124</v>
      </c>
      <c r="B19" s="59" t="n">
        <v>28120</v>
      </c>
      <c r="C19" s="10" t="n">
        <v>0</v>
      </c>
      <c r="D19" s="1"/>
    </row>
    <row r="20" customFormat="false" ht="19.5" hidden="false" customHeight="true" outlineLevel="0" collapsed="false">
      <c r="A20" s="76" t="s">
        <v>125</v>
      </c>
      <c r="B20" s="59" t="n">
        <v>22960</v>
      </c>
      <c r="C20" s="10" t="n">
        <v>0</v>
      </c>
    </row>
    <row r="21" customFormat="false" ht="19.5" hidden="false" customHeight="true" outlineLevel="0" collapsed="false">
      <c r="A21" s="76" t="s">
        <v>126</v>
      </c>
      <c r="B21" s="59" t="n">
        <v>4656</v>
      </c>
      <c r="C21" s="10" t="n">
        <v>0</v>
      </c>
    </row>
    <row r="22" customFormat="false" ht="19.5" hidden="false" customHeight="true" outlineLevel="0" collapsed="false">
      <c r="A22" s="76" t="s">
        <v>127</v>
      </c>
      <c r="B22" s="59" t="n">
        <v>504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8</v>
      </c>
    </row>
    <row r="2" customFormat="false" ht="30.75" hidden="false" customHeight="true" outlineLevel="0" collapsed="false">
      <c r="A2" s="35" t="s">
        <v>129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0</v>
      </c>
    </row>
    <row r="5" customFormat="false" ht="20.25" hidden="false" customHeight="true" outlineLevel="0" collapsed="false">
      <c r="A5" s="79" t="s">
        <v>131</v>
      </c>
      <c r="B5" s="80" t="s">
        <v>132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3</v>
      </c>
      <c r="B1" s="1"/>
    </row>
    <row r="2" customFormat="false" ht="30.7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4" t="s">
        <v>94</v>
      </c>
      <c r="E5" s="55" t="s">
        <v>95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5</v>
      </c>
    </row>
    <row r="2" customFormat="false" ht="30.75" hidden="false" customHeight="true" outlineLevel="0" collapsed="false">
      <c r="A2" s="35" t="s">
        <v>136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2</v>
      </c>
    </row>
    <row r="5" customFormat="false" ht="29.25" hidden="false" customHeight="true" outlineLevel="0" collapsed="false">
      <c r="A5" s="82" t="s">
        <v>137</v>
      </c>
      <c r="B5" s="12" t="n">
        <v>0</v>
      </c>
    </row>
    <row r="6" customFormat="false" ht="29.25" hidden="false" customHeight="true" outlineLevel="0" collapsed="false">
      <c r="A6" s="83" t="s">
        <v>138</v>
      </c>
      <c r="B6" s="12" t="n">
        <v>10000</v>
      </c>
      <c r="C6" s="36"/>
      <c r="D6" s="36"/>
    </row>
    <row r="7" customFormat="false" ht="29.25" hidden="false" customHeight="true" outlineLevel="0" collapsed="false">
      <c r="A7" s="83" t="s">
        <v>139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40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1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0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