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7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1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214001013</t>
  </si>
  <si>
    <t xml:space="preserve">      吉县工业总公司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5</t>
  </si>
  <si>
    <t xml:space="preserve">  工业和信息产业监管</t>
  </si>
  <si>
    <t xml:space="preserve">01</t>
  </si>
  <si>
    <t xml:space="preserve">    行政运行（工业和信息产业监管）</t>
  </si>
  <si>
    <t xml:space="preserve">  215</t>
  </si>
  <si>
    <t xml:space="preserve">  01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工业总公司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215163.96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9621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5952.9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150150.66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9439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215163.96</v>
      </c>
      <c r="C37" s="26" t="s">
        <v>40</v>
      </c>
      <c r="D37" s="10" t="n">
        <f aca="false">SUM(D6:D34)</f>
        <v>215163.96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1</v>
      </c>
    </row>
    <row r="2" customFormat="false" ht="36" hidden="false" customHeight="true" outlineLevel="0" collapsed="false">
      <c r="A2" s="35" t="s">
        <v>142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3</v>
      </c>
      <c r="B4" s="84" t="s">
        <v>92</v>
      </c>
    </row>
    <row r="5" customFormat="false" ht="21" hidden="false" customHeight="true" outlineLevel="0" collapsed="false">
      <c r="A5" s="51"/>
      <c r="B5" s="85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215163.96</v>
      </c>
      <c r="G9" s="10" t="n">
        <v>215163.96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17</v>
      </c>
      <c r="F10" s="10" t="n">
        <v>49621.4</v>
      </c>
      <c r="G10" s="10" t="n">
        <v>49621.4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49621.4</v>
      </c>
      <c r="G11" s="10" t="n">
        <v>49621.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33040</v>
      </c>
      <c r="G12" s="10" t="n">
        <v>3304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33040</v>
      </c>
      <c r="G13" s="10" t="n">
        <v>3304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/>
      <c r="B14" s="51"/>
      <c r="C14" s="51" t="s">
        <v>63</v>
      </c>
      <c r="D14" s="51"/>
      <c r="E14" s="52" t="s">
        <v>72</v>
      </c>
      <c r="F14" s="10" t="n">
        <v>16581.4</v>
      </c>
      <c r="G14" s="10" t="n">
        <v>16581.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 t="s">
        <v>67</v>
      </c>
      <c r="B15" s="51" t="s">
        <v>68</v>
      </c>
      <c r="C15" s="51" t="s">
        <v>68</v>
      </c>
      <c r="D15" s="51" t="s">
        <v>70</v>
      </c>
      <c r="E15" s="52" t="s">
        <v>71</v>
      </c>
      <c r="F15" s="10" t="n">
        <v>16581.4</v>
      </c>
      <c r="G15" s="10" t="n">
        <v>16581.4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 t="s">
        <v>73</v>
      </c>
      <c r="B16" s="51"/>
      <c r="C16" s="51"/>
      <c r="D16" s="51"/>
      <c r="E16" s="52" t="s">
        <v>74</v>
      </c>
      <c r="F16" s="10" t="n">
        <v>5952.9</v>
      </c>
      <c r="G16" s="10" t="n">
        <v>5952.9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/>
      <c r="B17" s="51" t="s">
        <v>75</v>
      </c>
      <c r="C17" s="51"/>
      <c r="D17" s="51"/>
      <c r="E17" s="52" t="s">
        <v>76</v>
      </c>
      <c r="F17" s="10" t="n">
        <v>5952.9</v>
      </c>
      <c r="G17" s="10" t="n">
        <v>5952.9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65</v>
      </c>
      <c r="D18" s="51"/>
      <c r="E18" s="52" t="s">
        <v>77</v>
      </c>
      <c r="F18" s="10" t="n">
        <v>5952.9</v>
      </c>
      <c r="G18" s="10" t="n">
        <v>5952.9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8</v>
      </c>
      <c r="B19" s="51" t="s">
        <v>79</v>
      </c>
      <c r="C19" s="51" t="s">
        <v>69</v>
      </c>
      <c r="D19" s="51" t="s">
        <v>70</v>
      </c>
      <c r="E19" s="52" t="s">
        <v>71</v>
      </c>
      <c r="F19" s="10" t="n">
        <v>5952.9</v>
      </c>
      <c r="G19" s="10" t="n">
        <v>5952.9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80</v>
      </c>
      <c r="B20" s="51"/>
      <c r="C20" s="51"/>
      <c r="D20" s="51"/>
      <c r="E20" s="52" t="s">
        <v>24</v>
      </c>
      <c r="F20" s="10" t="n">
        <v>150150.66</v>
      </c>
      <c r="G20" s="10" t="n">
        <v>150150.6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63</v>
      </c>
      <c r="C21" s="51"/>
      <c r="D21" s="51"/>
      <c r="E21" s="52" t="s">
        <v>81</v>
      </c>
      <c r="F21" s="10" t="n">
        <v>150150.66</v>
      </c>
      <c r="G21" s="10" t="n">
        <v>150150.6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82</v>
      </c>
      <c r="D22" s="51"/>
      <c r="E22" s="52" t="s">
        <v>83</v>
      </c>
      <c r="F22" s="10" t="n">
        <v>150150.66</v>
      </c>
      <c r="G22" s="10" t="n">
        <v>150150.6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68</v>
      </c>
      <c r="C23" s="51" t="s">
        <v>85</v>
      </c>
      <c r="D23" s="51" t="s">
        <v>70</v>
      </c>
      <c r="E23" s="52" t="s">
        <v>71</v>
      </c>
      <c r="F23" s="10" t="n">
        <v>150150.66</v>
      </c>
      <c r="G23" s="10" t="n">
        <v>150150.6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6</v>
      </c>
      <c r="B24" s="51"/>
      <c r="C24" s="51"/>
      <c r="D24" s="51"/>
      <c r="E24" s="52" t="s">
        <v>29</v>
      </c>
      <c r="F24" s="10" t="n">
        <v>9439</v>
      </c>
      <c r="G24" s="10" t="n">
        <v>9439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 t="s">
        <v>65</v>
      </c>
      <c r="C25" s="51"/>
      <c r="D25" s="51"/>
      <c r="E25" s="52" t="s">
        <v>87</v>
      </c>
      <c r="F25" s="10" t="n">
        <v>9439</v>
      </c>
      <c r="G25" s="10" t="n">
        <v>9439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/>
      <c r="C26" s="51" t="s">
        <v>82</v>
      </c>
      <c r="D26" s="51"/>
      <c r="E26" s="52" t="s">
        <v>88</v>
      </c>
      <c r="F26" s="10" t="n">
        <v>9439</v>
      </c>
      <c r="G26" s="10" t="n">
        <v>9439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 t="s">
        <v>89</v>
      </c>
      <c r="B27" s="51" t="s">
        <v>69</v>
      </c>
      <c r="C27" s="51" t="s">
        <v>85</v>
      </c>
      <c r="D27" s="51" t="s">
        <v>70</v>
      </c>
      <c r="E27" s="52" t="s">
        <v>71</v>
      </c>
      <c r="F27" s="10" t="n">
        <v>9439</v>
      </c>
      <c r="G27" s="10" t="n">
        <v>9439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0</v>
      </c>
      <c r="B1" s="1"/>
    </row>
    <row r="2" customFormat="false" ht="30.75" hidden="false" customHeight="true" outlineLevel="0" collapsed="false">
      <c r="A2" s="2" t="s">
        <v>9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215163.96</v>
      </c>
      <c r="D6" s="59" t="n">
        <v>165163.96</v>
      </c>
      <c r="E6" s="10" t="n">
        <v>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9621.4</v>
      </c>
      <c r="D7" s="59" t="n">
        <v>49621.4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9621.4</v>
      </c>
      <c r="D8" s="59" t="n">
        <v>49621.4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33040</v>
      </c>
      <c r="D9" s="59" t="n">
        <v>3304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6581.4</v>
      </c>
      <c r="D10" s="59" t="n">
        <v>16581.4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952.9</v>
      </c>
      <c r="D11" s="59" t="n">
        <v>5952.9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5952.9</v>
      </c>
      <c r="D12" s="59" t="n">
        <v>5952.9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5952.9</v>
      </c>
      <c r="D13" s="59" t="n">
        <v>5952.9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150150.66</v>
      </c>
      <c r="D14" s="59" t="n">
        <v>100150.66</v>
      </c>
      <c r="E14" s="10" t="n">
        <v>50000</v>
      </c>
      <c r="F14" s="1"/>
    </row>
    <row r="15" customFormat="false" ht="22.5" hidden="false" customHeight="true" outlineLevel="0" collapsed="false">
      <c r="A15" s="56" t="s">
        <v>68</v>
      </c>
      <c r="B15" s="57" t="s">
        <v>81</v>
      </c>
      <c r="C15" s="58" t="n">
        <v>150150.66</v>
      </c>
      <c r="D15" s="59" t="n">
        <v>100150.66</v>
      </c>
      <c r="E15" s="10" t="n">
        <v>5000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150150.66</v>
      </c>
      <c r="D16" s="59" t="n">
        <v>100150.66</v>
      </c>
      <c r="E16" s="10" t="n">
        <v>5000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9439</v>
      </c>
      <c r="D17" s="59" t="n">
        <v>9439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9439</v>
      </c>
      <c r="D18" s="59" t="n">
        <v>9439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8</v>
      </c>
      <c r="C19" s="58" t="n">
        <v>9439</v>
      </c>
      <c r="D19" s="59" t="n">
        <v>9439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99</v>
      </c>
      <c r="C1" s="1"/>
    </row>
    <row r="2" customFormat="false" ht="30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1</v>
      </c>
      <c r="E6" s="55" t="s">
        <v>102</v>
      </c>
      <c r="F6" s="5" t="s">
        <v>103</v>
      </c>
    </row>
    <row r="7" customFormat="false" ht="24" hidden="false" customHeight="true" outlineLevel="0" collapsed="false">
      <c r="A7" s="65" t="s">
        <v>7</v>
      </c>
      <c r="B7" s="15" t="n">
        <v>215163.96</v>
      </c>
      <c r="C7" s="66" t="s">
        <v>8</v>
      </c>
      <c r="D7" s="10" t="n">
        <f aca="false">E7</f>
        <v>0</v>
      </c>
      <c r="E7" s="67" t="n">
        <v>0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9621.4</v>
      </c>
      <c r="E14" s="67" t="n">
        <v>49621.4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5952.9</v>
      </c>
      <c r="E16" s="67" t="n">
        <v>5952.9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150150.66</v>
      </c>
      <c r="E21" s="67" t="n">
        <v>150150.66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9439</v>
      </c>
      <c r="E26" s="67" t="n">
        <v>9439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4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215163.96</v>
      </c>
      <c r="C38" s="26" t="s">
        <v>40</v>
      </c>
      <c r="D38" s="10" t="n">
        <f aca="false">SUM(D7:D35)</f>
        <v>215163.96</v>
      </c>
      <c r="E38" s="10" t="n">
        <f aca="false">B38</f>
        <v>215163.96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5" t="s">
        <v>94</v>
      </c>
      <c r="E5" s="55" t="s">
        <v>95</v>
      </c>
    </row>
    <row r="6" customFormat="false" ht="22.5" hidden="false" customHeight="true" outlineLevel="0" collapsed="false">
      <c r="A6" s="56"/>
      <c r="B6" s="57" t="s">
        <v>61</v>
      </c>
      <c r="C6" s="58" t="n">
        <v>215163.96</v>
      </c>
      <c r="D6" s="59" t="n">
        <v>165163.96</v>
      </c>
      <c r="E6" s="10" t="n">
        <v>50000</v>
      </c>
    </row>
    <row r="7" customFormat="false" ht="22.5" hidden="false" customHeight="true" outlineLevel="0" collapsed="false">
      <c r="A7" s="56" t="s">
        <v>62</v>
      </c>
      <c r="B7" s="57" t="s">
        <v>17</v>
      </c>
      <c r="C7" s="58" t="n">
        <v>49621.4</v>
      </c>
      <c r="D7" s="59" t="n">
        <v>49621.4</v>
      </c>
      <c r="E7" s="10" t="n">
        <v>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49621.4</v>
      </c>
      <c r="D8" s="59" t="n">
        <v>49621.4</v>
      </c>
      <c r="E8" s="10" t="n">
        <v>0</v>
      </c>
    </row>
    <row r="9" customFormat="false" ht="22.5" hidden="false" customHeight="true" outlineLevel="0" collapsed="false">
      <c r="A9" s="56" t="s">
        <v>96</v>
      </c>
      <c r="B9" s="57" t="s">
        <v>66</v>
      </c>
      <c r="C9" s="58" t="n">
        <v>33040</v>
      </c>
      <c r="D9" s="59" t="n">
        <v>33040</v>
      </c>
      <c r="E9" s="10" t="n">
        <v>0</v>
      </c>
      <c r="F9" s="1"/>
    </row>
    <row r="10" customFormat="false" ht="22.5" hidden="false" customHeight="true" outlineLevel="0" collapsed="false">
      <c r="A10" s="56" t="s">
        <v>97</v>
      </c>
      <c r="B10" s="57" t="s">
        <v>72</v>
      </c>
      <c r="C10" s="58" t="n">
        <v>16581.4</v>
      </c>
      <c r="D10" s="59" t="n">
        <v>16581.4</v>
      </c>
      <c r="E10" s="10" t="n">
        <v>0</v>
      </c>
      <c r="F10" s="1"/>
    </row>
    <row r="11" customFormat="false" ht="22.5" hidden="false" customHeight="true" outlineLevel="0" collapsed="false">
      <c r="A11" s="56" t="s">
        <v>73</v>
      </c>
      <c r="B11" s="57" t="s">
        <v>74</v>
      </c>
      <c r="C11" s="58" t="n">
        <v>5952.9</v>
      </c>
      <c r="D11" s="59" t="n">
        <v>5952.9</v>
      </c>
      <c r="E11" s="10" t="n">
        <v>0</v>
      </c>
      <c r="F11" s="1"/>
    </row>
    <row r="12" customFormat="false" ht="22.5" hidden="false" customHeight="true" outlineLevel="0" collapsed="false">
      <c r="A12" s="56" t="s">
        <v>79</v>
      </c>
      <c r="B12" s="57" t="s">
        <v>76</v>
      </c>
      <c r="C12" s="58" t="n">
        <v>5952.9</v>
      </c>
      <c r="D12" s="59" t="n">
        <v>5952.9</v>
      </c>
      <c r="E12" s="10" t="n">
        <v>0</v>
      </c>
      <c r="F12" s="1"/>
    </row>
    <row r="13" customFormat="false" ht="22.5" hidden="false" customHeight="true" outlineLevel="0" collapsed="false">
      <c r="A13" s="56" t="s">
        <v>96</v>
      </c>
      <c r="B13" s="57" t="s">
        <v>77</v>
      </c>
      <c r="C13" s="58" t="n">
        <v>5952.9</v>
      </c>
      <c r="D13" s="59" t="n">
        <v>5952.9</v>
      </c>
      <c r="E13" s="10" t="n">
        <v>0</v>
      </c>
      <c r="F13" s="1"/>
    </row>
    <row r="14" customFormat="false" ht="22.5" hidden="false" customHeight="true" outlineLevel="0" collapsed="false">
      <c r="A14" s="56" t="s">
        <v>80</v>
      </c>
      <c r="B14" s="57" t="s">
        <v>24</v>
      </c>
      <c r="C14" s="58" t="n">
        <v>150150.66</v>
      </c>
      <c r="D14" s="59" t="n">
        <v>100150.66</v>
      </c>
      <c r="E14" s="10" t="n">
        <v>50000</v>
      </c>
      <c r="F14" s="1"/>
    </row>
    <row r="15" customFormat="false" ht="22.5" hidden="false" customHeight="true" outlineLevel="0" collapsed="false">
      <c r="A15" s="56" t="s">
        <v>68</v>
      </c>
      <c r="B15" s="57" t="s">
        <v>81</v>
      </c>
      <c r="C15" s="58" t="n">
        <v>150150.66</v>
      </c>
      <c r="D15" s="59" t="n">
        <v>100150.66</v>
      </c>
      <c r="E15" s="10" t="n">
        <v>5000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150150.66</v>
      </c>
      <c r="D16" s="59" t="n">
        <v>100150.66</v>
      </c>
      <c r="E16" s="10" t="n">
        <v>5000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9439</v>
      </c>
      <c r="D17" s="59" t="n">
        <v>9439</v>
      </c>
      <c r="E17" s="10" t="n">
        <v>0</v>
      </c>
    </row>
    <row r="18" customFormat="false" ht="22.5" hidden="false" customHeight="true" outlineLevel="0" collapsed="false">
      <c r="A18" s="56" t="s">
        <v>69</v>
      </c>
      <c r="B18" s="57" t="s">
        <v>87</v>
      </c>
      <c r="C18" s="58" t="n">
        <v>9439</v>
      </c>
      <c r="D18" s="59" t="n">
        <v>9439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8</v>
      </c>
      <c r="C19" s="58" t="n">
        <v>9439</v>
      </c>
      <c r="D19" s="59" t="n">
        <v>9439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165163.96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2</v>
      </c>
      <c r="B7" s="59" t="n">
        <v>118516.26</v>
      </c>
      <c r="C7" s="10" t="n">
        <v>0</v>
      </c>
      <c r="E7" s="1"/>
    </row>
    <row r="8" customFormat="false" ht="19.5" hidden="false" customHeight="true" outlineLevel="0" collapsed="false">
      <c r="A8" s="76" t="s">
        <v>113</v>
      </c>
      <c r="B8" s="59" t="n">
        <v>5096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4</v>
      </c>
      <c r="B9" s="59" t="n">
        <v>31616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5</v>
      </c>
      <c r="B10" s="59" t="n">
        <v>4247</v>
      </c>
      <c r="C10" s="10" t="n">
        <v>0</v>
      </c>
      <c r="D10" s="1"/>
    </row>
    <row r="11" customFormat="false" ht="19.5" hidden="false" customHeight="true" outlineLevel="0" collapsed="false">
      <c r="A11" s="76" t="s">
        <v>116</v>
      </c>
      <c r="B11" s="59" t="n">
        <v>16581.4</v>
      </c>
      <c r="C11" s="10" t="n">
        <v>0</v>
      </c>
      <c r="D11" s="1"/>
    </row>
    <row r="12" customFormat="false" ht="19.5" hidden="false" customHeight="true" outlineLevel="0" collapsed="false">
      <c r="A12" s="76" t="s">
        <v>117</v>
      </c>
      <c r="B12" s="59" t="n">
        <v>5590.2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8</v>
      </c>
      <c r="B13" s="59" t="n">
        <v>78.66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19</v>
      </c>
      <c r="B14" s="59" t="n">
        <v>9439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0</v>
      </c>
      <c r="B15" s="59" t="n">
        <v>3539.7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1</v>
      </c>
      <c r="B16" s="59" t="n">
        <v>786.6</v>
      </c>
      <c r="C16" s="10" t="n">
        <v>0</v>
      </c>
      <c r="F16" s="1"/>
    </row>
    <row r="17" customFormat="false" ht="19.5" hidden="false" customHeight="true" outlineLevel="0" collapsed="false">
      <c r="A17" s="76" t="s">
        <v>122</v>
      </c>
      <c r="B17" s="59" t="n">
        <v>2753.1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3</v>
      </c>
      <c r="B18" s="59" t="n">
        <v>43108</v>
      </c>
      <c r="C18" s="10" t="n">
        <v>0</v>
      </c>
      <c r="D18" s="1"/>
    </row>
    <row r="19" customFormat="false" ht="19.5" hidden="false" customHeight="true" outlineLevel="0" collapsed="false">
      <c r="A19" s="76" t="s">
        <v>124</v>
      </c>
      <c r="B19" s="59" t="n">
        <v>33040</v>
      </c>
      <c r="C19" s="10" t="n">
        <v>0</v>
      </c>
      <c r="D19" s="1"/>
    </row>
    <row r="20" customFormat="false" ht="19.5" hidden="false" customHeight="true" outlineLevel="0" collapsed="false">
      <c r="A20" s="76" t="s">
        <v>125</v>
      </c>
      <c r="B20" s="59" t="n">
        <v>9312</v>
      </c>
      <c r="C20" s="10" t="n">
        <v>0</v>
      </c>
    </row>
    <row r="21" customFormat="false" ht="19.5" hidden="false" customHeight="true" outlineLevel="0" collapsed="false">
      <c r="A21" s="76" t="s">
        <v>126</v>
      </c>
      <c r="B21" s="59" t="n">
        <v>756</v>
      </c>
      <c r="C21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27</v>
      </c>
    </row>
    <row r="2" customFormat="false" ht="30.75" hidden="false" customHeight="true" outlineLevel="0" collapsed="false">
      <c r="A2" s="35" t="s">
        <v>128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29</v>
      </c>
    </row>
    <row r="5" customFormat="false" ht="20.25" hidden="false" customHeight="true" outlineLevel="0" collapsed="false">
      <c r="A5" s="79" t="s">
        <v>130</v>
      </c>
      <c r="B5" s="80" t="s">
        <v>131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2</v>
      </c>
      <c r="B1" s="1"/>
    </row>
    <row r="2" customFormat="false" ht="30.75" hidden="false" customHeight="true" outlineLevel="0" collapsed="false">
      <c r="A2" s="2" t="s">
        <v>13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2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3</v>
      </c>
      <c r="C5" s="54" t="s">
        <v>61</v>
      </c>
      <c r="D5" s="54" t="s">
        <v>94</v>
      </c>
      <c r="E5" s="55" t="s">
        <v>95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4</v>
      </c>
    </row>
    <row r="2" customFormat="false" ht="30.75" hidden="false" customHeight="true" outlineLevel="0" collapsed="false">
      <c r="A2" s="35" t="s">
        <v>135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2</v>
      </c>
    </row>
    <row r="5" customFormat="false" ht="29.25" hidden="false" customHeight="true" outlineLevel="0" collapsed="false">
      <c r="A5" s="82" t="s">
        <v>136</v>
      </c>
      <c r="B5" s="12" t="n">
        <v>0</v>
      </c>
    </row>
    <row r="6" customFormat="false" ht="29.25" hidden="false" customHeight="true" outlineLevel="0" collapsed="false">
      <c r="A6" s="83" t="s">
        <v>137</v>
      </c>
      <c r="B6" s="12" t="n">
        <v>19000</v>
      </c>
      <c r="C6" s="36"/>
      <c r="D6" s="36"/>
    </row>
    <row r="7" customFormat="false" ht="29.25" hidden="false" customHeight="true" outlineLevel="0" collapsed="false">
      <c r="A7" s="83" t="s">
        <v>138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39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0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19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