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33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23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23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2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环境保护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环境保护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203001011</t>
  </si>
  <si>
    <t xml:space="preserve">      吉县环境保护局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1</t>
  </si>
  <si>
    <t xml:space="preserve">  环境保护管理事务</t>
  </si>
  <si>
    <t xml:space="preserve">    行政运行（环境保护管理事务）</t>
  </si>
  <si>
    <t xml:space="preserve">  211</t>
  </si>
  <si>
    <t xml:space="preserve">02</t>
  </si>
  <si>
    <t xml:space="preserve">  环境监测与监察</t>
  </si>
  <si>
    <t xml:space="preserve">99</t>
  </si>
  <si>
    <t xml:space="preserve">    其他环境监测与监察支出</t>
  </si>
  <si>
    <t xml:space="preserve">  02</t>
  </si>
  <si>
    <t xml:space="preserve">  99</t>
  </si>
  <si>
    <t xml:space="preserve">03</t>
  </si>
  <si>
    <t xml:space="preserve">  污染防治</t>
  </si>
  <si>
    <t xml:space="preserve">    其他污染防治支出</t>
  </si>
  <si>
    <t xml:space="preserve">  03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环境保护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环境保护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环境保护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环境保护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环境保护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环境保护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环境保护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环境保护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环境保护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4160465.76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318258.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83459.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3610096.76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48651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4160465.76</v>
      </c>
      <c r="C37" s="26" t="s">
        <v>40</v>
      </c>
      <c r="D37" s="10" t="n">
        <f aca="false">SUM(D6:D34)</f>
        <v>4160465.76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50</v>
      </c>
    </row>
    <row r="2" customFormat="false" ht="36" hidden="false" customHeight="true" outlineLevel="0" collapsed="false">
      <c r="A2" s="35" t="s">
        <v>151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52</v>
      </c>
      <c r="B4" s="84" t="s">
        <v>100</v>
      </c>
    </row>
    <row r="5" customFormat="false" ht="21" hidden="false" customHeight="true" outlineLevel="0" collapsed="false">
      <c r="A5" s="52" t="s">
        <v>61</v>
      </c>
      <c r="B5" s="85" t="n">
        <v>100000</v>
      </c>
    </row>
    <row r="6" customFormat="false" ht="21" hidden="false" customHeight="true" outlineLevel="0" collapsed="false">
      <c r="A6" s="52" t="s">
        <v>153</v>
      </c>
      <c r="B6" s="85" t="n">
        <v>100000</v>
      </c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4160465.76</v>
      </c>
      <c r="G9" s="10" t="n">
        <v>4160465.7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318258.6</v>
      </c>
      <c r="G10" s="10" t="n">
        <v>318258.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318258.6</v>
      </c>
      <c r="G11" s="10" t="n">
        <v>318258.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58240</v>
      </c>
      <c r="G12" s="10" t="n">
        <v>5824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58240</v>
      </c>
      <c r="G13" s="10" t="n">
        <v>5824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260018.6</v>
      </c>
      <c r="G14" s="10" t="n">
        <v>260018.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260018.6</v>
      </c>
      <c r="G15" s="10" t="n">
        <v>260018.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83459.4</v>
      </c>
      <c r="G16" s="10" t="n">
        <v>83459.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83459.4</v>
      </c>
      <c r="G17" s="10" t="n">
        <v>83459.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7</v>
      </c>
      <c r="F18" s="10" t="n">
        <v>83459.4</v>
      </c>
      <c r="G18" s="10" t="n">
        <v>83459.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8</v>
      </c>
      <c r="B19" s="51" t="s">
        <v>79</v>
      </c>
      <c r="C19" s="51" t="s">
        <v>69</v>
      </c>
      <c r="D19" s="51" t="s">
        <v>70</v>
      </c>
      <c r="E19" s="52" t="s">
        <v>71</v>
      </c>
      <c r="F19" s="10" t="n">
        <v>83459.4</v>
      </c>
      <c r="G19" s="10" t="n">
        <v>83459.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80</v>
      </c>
      <c r="B20" s="51"/>
      <c r="C20" s="51"/>
      <c r="D20" s="51"/>
      <c r="E20" s="52" t="s">
        <v>20</v>
      </c>
      <c r="F20" s="10" t="n">
        <v>3610096.76</v>
      </c>
      <c r="G20" s="10" t="n">
        <v>3610096.7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 t="s">
        <v>65</v>
      </c>
      <c r="C21" s="51"/>
      <c r="D21" s="51"/>
      <c r="E21" s="52" t="s">
        <v>81</v>
      </c>
      <c r="F21" s="10" t="n">
        <v>1686229.76</v>
      </c>
      <c r="G21" s="10" t="n">
        <v>1686229.7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/>
      <c r="C22" s="51" t="s">
        <v>65</v>
      </c>
      <c r="D22" s="51"/>
      <c r="E22" s="52" t="s">
        <v>82</v>
      </c>
      <c r="F22" s="10" t="n">
        <v>1686229.76</v>
      </c>
      <c r="G22" s="10" t="n">
        <v>1686229.7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3</v>
      </c>
      <c r="B23" s="51" t="s">
        <v>69</v>
      </c>
      <c r="C23" s="51" t="s">
        <v>69</v>
      </c>
      <c r="D23" s="51" t="s">
        <v>70</v>
      </c>
      <c r="E23" s="52" t="s">
        <v>71</v>
      </c>
      <c r="F23" s="10" t="n">
        <v>1686229.76</v>
      </c>
      <c r="G23" s="10" t="n">
        <v>1686229.7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/>
      <c r="B24" s="51" t="s">
        <v>84</v>
      </c>
      <c r="C24" s="51"/>
      <c r="D24" s="51"/>
      <c r="E24" s="52" t="s">
        <v>85</v>
      </c>
      <c r="F24" s="10" t="n">
        <v>850267</v>
      </c>
      <c r="G24" s="10" t="n">
        <v>850267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/>
      <c r="B25" s="51"/>
      <c r="C25" s="51" t="s">
        <v>86</v>
      </c>
      <c r="D25" s="51"/>
      <c r="E25" s="52" t="s">
        <v>87</v>
      </c>
      <c r="F25" s="10" t="n">
        <v>850267</v>
      </c>
      <c r="G25" s="10" t="n">
        <v>850267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 t="s">
        <v>83</v>
      </c>
      <c r="B26" s="51" t="s">
        <v>88</v>
      </c>
      <c r="C26" s="51" t="s">
        <v>89</v>
      </c>
      <c r="D26" s="51" t="s">
        <v>70</v>
      </c>
      <c r="E26" s="52" t="s">
        <v>71</v>
      </c>
      <c r="F26" s="10" t="n">
        <v>850267</v>
      </c>
      <c r="G26" s="10" t="n">
        <v>850267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/>
      <c r="B27" s="51" t="s">
        <v>90</v>
      </c>
      <c r="C27" s="51"/>
      <c r="D27" s="51"/>
      <c r="E27" s="52" t="s">
        <v>91</v>
      </c>
      <c r="F27" s="10" t="n">
        <v>1073600</v>
      </c>
      <c r="G27" s="10" t="n">
        <v>107360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1"/>
      <c r="B28" s="51"/>
      <c r="C28" s="51" t="s">
        <v>86</v>
      </c>
      <c r="D28" s="51"/>
      <c r="E28" s="52" t="s">
        <v>92</v>
      </c>
      <c r="F28" s="10" t="n">
        <v>1073600</v>
      </c>
      <c r="G28" s="10" t="n">
        <v>107360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1" t="s">
        <v>83</v>
      </c>
      <c r="B29" s="51" t="s">
        <v>93</v>
      </c>
      <c r="C29" s="51" t="s">
        <v>89</v>
      </c>
      <c r="D29" s="51" t="s">
        <v>70</v>
      </c>
      <c r="E29" s="52" t="s">
        <v>71</v>
      </c>
      <c r="F29" s="10" t="n">
        <v>1073600</v>
      </c>
      <c r="G29" s="10" t="n">
        <v>107360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1" t="s">
        <v>94</v>
      </c>
      <c r="B30" s="51"/>
      <c r="C30" s="51"/>
      <c r="D30" s="51"/>
      <c r="E30" s="52" t="s">
        <v>29</v>
      </c>
      <c r="F30" s="10" t="n">
        <v>148651</v>
      </c>
      <c r="G30" s="10" t="n">
        <v>14865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1"/>
      <c r="B31" s="51" t="s">
        <v>84</v>
      </c>
      <c r="C31" s="51"/>
      <c r="D31" s="51"/>
      <c r="E31" s="52" t="s">
        <v>95</v>
      </c>
      <c r="F31" s="10" t="n">
        <v>148651</v>
      </c>
      <c r="G31" s="10" t="n">
        <v>14865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1"/>
      <c r="B32" s="51"/>
      <c r="C32" s="51" t="s">
        <v>65</v>
      </c>
      <c r="D32" s="51"/>
      <c r="E32" s="52" t="s">
        <v>96</v>
      </c>
      <c r="F32" s="10" t="n">
        <v>148651</v>
      </c>
      <c r="G32" s="10" t="n">
        <v>148651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1" t="s">
        <v>97</v>
      </c>
      <c r="B33" s="51" t="s">
        <v>88</v>
      </c>
      <c r="C33" s="51" t="s">
        <v>69</v>
      </c>
      <c r="D33" s="51" t="s">
        <v>70</v>
      </c>
      <c r="E33" s="52" t="s">
        <v>71</v>
      </c>
      <c r="F33" s="10" t="n">
        <v>148651</v>
      </c>
      <c r="G33" s="10" t="n">
        <v>14865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8</v>
      </c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00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01</v>
      </c>
      <c r="C5" s="54" t="s">
        <v>61</v>
      </c>
      <c r="D5" s="55" t="s">
        <v>102</v>
      </c>
      <c r="E5" s="55" t="s">
        <v>103</v>
      </c>
    </row>
    <row r="6" customFormat="false" ht="22.5" hidden="false" customHeight="true" outlineLevel="0" collapsed="false">
      <c r="A6" s="56"/>
      <c r="B6" s="57" t="s">
        <v>61</v>
      </c>
      <c r="C6" s="58" t="n">
        <v>4160465.76</v>
      </c>
      <c r="D6" s="59" t="n">
        <v>2045398.76</v>
      </c>
      <c r="E6" s="10" t="n">
        <v>2115067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318258.6</v>
      </c>
      <c r="D7" s="59" t="n">
        <v>318258.6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318258.6</v>
      </c>
      <c r="D8" s="59" t="n">
        <v>318258.6</v>
      </c>
      <c r="E8" s="10" t="n">
        <v>0</v>
      </c>
    </row>
    <row r="9" customFormat="false" ht="22.5" hidden="false" customHeight="true" outlineLevel="0" collapsed="false">
      <c r="A9" s="56" t="s">
        <v>104</v>
      </c>
      <c r="B9" s="57" t="s">
        <v>66</v>
      </c>
      <c r="C9" s="58" t="n">
        <v>58240</v>
      </c>
      <c r="D9" s="59" t="n">
        <v>58240</v>
      </c>
      <c r="E9" s="10" t="n">
        <v>0</v>
      </c>
      <c r="F9" s="1"/>
    </row>
    <row r="10" customFormat="false" ht="22.5" hidden="false" customHeight="true" outlineLevel="0" collapsed="false">
      <c r="A10" s="56" t="s">
        <v>105</v>
      </c>
      <c r="B10" s="57" t="s">
        <v>72</v>
      </c>
      <c r="C10" s="58" t="n">
        <v>260018.6</v>
      </c>
      <c r="D10" s="59" t="n">
        <v>260018.6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83459.4</v>
      </c>
      <c r="D11" s="59" t="n">
        <v>83459.4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83459.4</v>
      </c>
      <c r="D12" s="59" t="n">
        <v>83459.4</v>
      </c>
      <c r="E12" s="10" t="n">
        <v>0</v>
      </c>
      <c r="F12" s="1"/>
    </row>
    <row r="13" customFormat="false" ht="22.5" hidden="false" customHeight="true" outlineLevel="0" collapsed="false">
      <c r="A13" s="56" t="s">
        <v>104</v>
      </c>
      <c r="B13" s="57" t="s">
        <v>77</v>
      </c>
      <c r="C13" s="58" t="n">
        <v>83459.4</v>
      </c>
      <c r="D13" s="59" t="n">
        <v>83459.4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0</v>
      </c>
      <c r="C14" s="58" t="n">
        <v>3610096.76</v>
      </c>
      <c r="D14" s="59" t="n">
        <v>1495029.76</v>
      </c>
      <c r="E14" s="10" t="n">
        <v>2115067</v>
      </c>
      <c r="F14" s="1"/>
    </row>
    <row r="15" customFormat="false" ht="22.5" hidden="false" customHeight="true" outlineLevel="0" collapsed="false">
      <c r="A15" s="56" t="s">
        <v>69</v>
      </c>
      <c r="B15" s="57" t="s">
        <v>81</v>
      </c>
      <c r="C15" s="58" t="n">
        <v>1686229.76</v>
      </c>
      <c r="D15" s="59" t="n">
        <v>1495029.76</v>
      </c>
      <c r="E15" s="10" t="n">
        <v>191200</v>
      </c>
      <c r="G15" s="1"/>
    </row>
    <row r="16" customFormat="false" ht="22.5" hidden="false" customHeight="true" outlineLevel="0" collapsed="false">
      <c r="A16" s="56" t="s">
        <v>104</v>
      </c>
      <c r="B16" s="57" t="s">
        <v>82</v>
      </c>
      <c r="C16" s="58" t="n">
        <v>1686229.76</v>
      </c>
      <c r="D16" s="59" t="n">
        <v>1495029.76</v>
      </c>
      <c r="E16" s="10" t="n">
        <v>191200</v>
      </c>
    </row>
    <row r="17" customFormat="false" ht="22.5" hidden="false" customHeight="true" outlineLevel="0" collapsed="false">
      <c r="A17" s="56" t="s">
        <v>88</v>
      </c>
      <c r="B17" s="57" t="s">
        <v>85</v>
      </c>
      <c r="C17" s="58" t="n">
        <v>850267</v>
      </c>
      <c r="D17" s="59" t="n">
        <v>0</v>
      </c>
      <c r="E17" s="10" t="n">
        <v>850267</v>
      </c>
    </row>
    <row r="18" customFormat="false" ht="22.5" hidden="false" customHeight="true" outlineLevel="0" collapsed="false">
      <c r="A18" s="56" t="s">
        <v>106</v>
      </c>
      <c r="B18" s="57" t="s">
        <v>87</v>
      </c>
      <c r="C18" s="58" t="n">
        <v>850267</v>
      </c>
      <c r="D18" s="59" t="n">
        <v>0</v>
      </c>
      <c r="E18" s="10" t="n">
        <v>850267</v>
      </c>
    </row>
    <row r="19" customFormat="false" ht="22.5" hidden="false" customHeight="true" outlineLevel="0" collapsed="false">
      <c r="A19" s="56" t="s">
        <v>93</v>
      </c>
      <c r="B19" s="57" t="s">
        <v>91</v>
      </c>
      <c r="C19" s="58" t="n">
        <v>1073600</v>
      </c>
      <c r="D19" s="59" t="n">
        <v>0</v>
      </c>
      <c r="E19" s="10" t="n">
        <v>1073600</v>
      </c>
    </row>
    <row r="20" customFormat="false" ht="22.5" hidden="false" customHeight="true" outlineLevel="0" collapsed="false">
      <c r="A20" s="56" t="s">
        <v>106</v>
      </c>
      <c r="B20" s="57" t="s">
        <v>92</v>
      </c>
      <c r="C20" s="58" t="n">
        <v>1073600</v>
      </c>
      <c r="D20" s="59" t="n">
        <v>0</v>
      </c>
      <c r="E20" s="10" t="n">
        <v>1073600</v>
      </c>
    </row>
    <row r="21" customFormat="false" ht="22.5" hidden="false" customHeight="true" outlineLevel="0" collapsed="false">
      <c r="A21" s="56" t="s">
        <v>94</v>
      </c>
      <c r="B21" s="57" t="s">
        <v>29</v>
      </c>
      <c r="C21" s="58" t="n">
        <v>148651</v>
      </c>
      <c r="D21" s="59" t="n">
        <v>148651</v>
      </c>
      <c r="E21" s="10" t="n">
        <v>0</v>
      </c>
    </row>
    <row r="22" customFormat="false" ht="22.5" hidden="false" customHeight="true" outlineLevel="0" collapsed="false">
      <c r="A22" s="56" t="s">
        <v>88</v>
      </c>
      <c r="B22" s="57" t="s">
        <v>95</v>
      </c>
      <c r="C22" s="58" t="n">
        <v>148651</v>
      </c>
      <c r="D22" s="59" t="n">
        <v>148651</v>
      </c>
      <c r="E22" s="10" t="n">
        <v>0</v>
      </c>
    </row>
    <row r="23" customFormat="false" ht="22.5" hidden="false" customHeight="true" outlineLevel="0" collapsed="false">
      <c r="A23" s="56" t="s">
        <v>104</v>
      </c>
      <c r="B23" s="57" t="s">
        <v>96</v>
      </c>
      <c r="C23" s="58" t="n">
        <v>148651</v>
      </c>
      <c r="D23" s="59" t="n">
        <v>148651</v>
      </c>
      <c r="E23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7</v>
      </c>
      <c r="C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9</v>
      </c>
      <c r="E6" s="55" t="s">
        <v>110</v>
      </c>
      <c r="F6" s="5" t="s">
        <v>111</v>
      </c>
    </row>
    <row r="7" customFormat="false" ht="24" hidden="false" customHeight="true" outlineLevel="0" collapsed="false">
      <c r="A7" s="65" t="s">
        <v>7</v>
      </c>
      <c r="B7" s="15" t="n">
        <v>4160465.76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318258.6</v>
      </c>
      <c r="E14" s="67" t="n">
        <v>318258.6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83459.4</v>
      </c>
      <c r="E16" s="67" t="n">
        <v>83459.4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3610096.76</v>
      </c>
      <c r="E17" s="67" t="n">
        <v>3610096.76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48651</v>
      </c>
      <c r="E26" s="67" t="n">
        <v>148651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12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4160465.76</v>
      </c>
      <c r="C38" s="26" t="s">
        <v>40</v>
      </c>
      <c r="D38" s="10" t="n">
        <f aca="false">SUM(D7:D35)</f>
        <v>4160465.76</v>
      </c>
      <c r="E38" s="10" t="n">
        <f aca="false">B38</f>
        <v>4160465.76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3</v>
      </c>
      <c r="B1" s="1"/>
    </row>
    <row r="2" customFormat="false" ht="30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00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01</v>
      </c>
      <c r="C5" s="54" t="s">
        <v>61</v>
      </c>
      <c r="D5" s="55" t="s">
        <v>102</v>
      </c>
      <c r="E5" s="55" t="s">
        <v>103</v>
      </c>
    </row>
    <row r="6" customFormat="false" ht="22.5" hidden="false" customHeight="true" outlineLevel="0" collapsed="false">
      <c r="A6" s="56"/>
      <c r="B6" s="57" t="s">
        <v>61</v>
      </c>
      <c r="C6" s="58" t="n">
        <v>4160465.76</v>
      </c>
      <c r="D6" s="59" t="n">
        <v>2045398.76</v>
      </c>
      <c r="E6" s="10" t="n">
        <v>2115067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318258.6</v>
      </c>
      <c r="D7" s="59" t="n">
        <v>318258.6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318258.6</v>
      </c>
      <c r="D8" s="59" t="n">
        <v>318258.6</v>
      </c>
      <c r="E8" s="10" t="n">
        <v>0</v>
      </c>
    </row>
    <row r="9" customFormat="false" ht="22.5" hidden="false" customHeight="true" outlineLevel="0" collapsed="false">
      <c r="A9" s="56" t="s">
        <v>104</v>
      </c>
      <c r="B9" s="57" t="s">
        <v>66</v>
      </c>
      <c r="C9" s="58" t="n">
        <v>58240</v>
      </c>
      <c r="D9" s="59" t="n">
        <v>58240</v>
      </c>
      <c r="E9" s="10" t="n">
        <v>0</v>
      </c>
      <c r="F9" s="1"/>
    </row>
    <row r="10" customFormat="false" ht="22.5" hidden="false" customHeight="true" outlineLevel="0" collapsed="false">
      <c r="A10" s="56" t="s">
        <v>105</v>
      </c>
      <c r="B10" s="57" t="s">
        <v>72</v>
      </c>
      <c r="C10" s="58" t="n">
        <v>260018.6</v>
      </c>
      <c r="D10" s="59" t="n">
        <v>260018.6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83459.4</v>
      </c>
      <c r="D11" s="59" t="n">
        <v>83459.4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83459.4</v>
      </c>
      <c r="D12" s="59" t="n">
        <v>83459.4</v>
      </c>
      <c r="E12" s="10" t="n">
        <v>0</v>
      </c>
      <c r="F12" s="1"/>
    </row>
    <row r="13" customFormat="false" ht="22.5" hidden="false" customHeight="true" outlineLevel="0" collapsed="false">
      <c r="A13" s="56" t="s">
        <v>104</v>
      </c>
      <c r="B13" s="57" t="s">
        <v>77</v>
      </c>
      <c r="C13" s="58" t="n">
        <v>83459.4</v>
      </c>
      <c r="D13" s="59" t="n">
        <v>83459.4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0</v>
      </c>
      <c r="C14" s="58" t="n">
        <v>3610096.76</v>
      </c>
      <c r="D14" s="59" t="n">
        <v>1495029.76</v>
      </c>
      <c r="E14" s="10" t="n">
        <v>2115067</v>
      </c>
      <c r="F14" s="1"/>
    </row>
    <row r="15" customFormat="false" ht="22.5" hidden="false" customHeight="true" outlineLevel="0" collapsed="false">
      <c r="A15" s="56" t="s">
        <v>69</v>
      </c>
      <c r="B15" s="57" t="s">
        <v>81</v>
      </c>
      <c r="C15" s="58" t="n">
        <v>1686229.76</v>
      </c>
      <c r="D15" s="59" t="n">
        <v>1495029.76</v>
      </c>
      <c r="E15" s="10" t="n">
        <v>191200</v>
      </c>
      <c r="G15" s="1"/>
    </row>
    <row r="16" customFormat="false" ht="22.5" hidden="false" customHeight="true" outlineLevel="0" collapsed="false">
      <c r="A16" s="56" t="s">
        <v>104</v>
      </c>
      <c r="B16" s="57" t="s">
        <v>82</v>
      </c>
      <c r="C16" s="58" t="n">
        <v>1686229.76</v>
      </c>
      <c r="D16" s="59" t="n">
        <v>1495029.76</v>
      </c>
      <c r="E16" s="10" t="n">
        <v>191200</v>
      </c>
    </row>
    <row r="17" customFormat="false" ht="22.5" hidden="false" customHeight="true" outlineLevel="0" collapsed="false">
      <c r="A17" s="56" t="s">
        <v>88</v>
      </c>
      <c r="B17" s="57" t="s">
        <v>85</v>
      </c>
      <c r="C17" s="58" t="n">
        <v>850267</v>
      </c>
      <c r="D17" s="59" t="n">
        <v>0</v>
      </c>
      <c r="E17" s="10" t="n">
        <v>850267</v>
      </c>
    </row>
    <row r="18" customFormat="false" ht="22.5" hidden="false" customHeight="true" outlineLevel="0" collapsed="false">
      <c r="A18" s="56" t="s">
        <v>106</v>
      </c>
      <c r="B18" s="57" t="s">
        <v>87</v>
      </c>
      <c r="C18" s="58" t="n">
        <v>850267</v>
      </c>
      <c r="D18" s="59" t="n">
        <v>0</v>
      </c>
      <c r="E18" s="10" t="n">
        <v>850267</v>
      </c>
    </row>
    <row r="19" customFormat="false" ht="22.5" hidden="false" customHeight="true" outlineLevel="0" collapsed="false">
      <c r="A19" s="56" t="s">
        <v>93</v>
      </c>
      <c r="B19" s="57" t="s">
        <v>91</v>
      </c>
      <c r="C19" s="58" t="n">
        <v>1073600</v>
      </c>
      <c r="D19" s="59" t="n">
        <v>0</v>
      </c>
      <c r="E19" s="10" t="n">
        <v>1073600</v>
      </c>
    </row>
    <row r="20" customFormat="false" ht="22.5" hidden="false" customHeight="true" outlineLevel="0" collapsed="false">
      <c r="A20" s="56" t="s">
        <v>106</v>
      </c>
      <c r="B20" s="57" t="s">
        <v>92</v>
      </c>
      <c r="C20" s="58" t="n">
        <v>1073600</v>
      </c>
      <c r="D20" s="59" t="n">
        <v>0</v>
      </c>
      <c r="E20" s="10" t="n">
        <v>1073600</v>
      </c>
    </row>
    <row r="21" customFormat="false" ht="22.5" hidden="false" customHeight="true" outlineLevel="0" collapsed="false">
      <c r="A21" s="56" t="s">
        <v>94</v>
      </c>
      <c r="B21" s="57" t="s">
        <v>29</v>
      </c>
      <c r="C21" s="58" t="n">
        <v>148651</v>
      </c>
      <c r="D21" s="59" t="n">
        <v>148651</v>
      </c>
      <c r="E21" s="10" t="n">
        <v>0</v>
      </c>
    </row>
    <row r="22" customFormat="false" ht="22.5" hidden="false" customHeight="true" outlineLevel="0" collapsed="false">
      <c r="A22" s="56" t="s">
        <v>88</v>
      </c>
      <c r="B22" s="57" t="s">
        <v>95</v>
      </c>
      <c r="C22" s="58" t="n">
        <v>148651</v>
      </c>
      <c r="D22" s="59" t="n">
        <v>148651</v>
      </c>
      <c r="E22" s="10" t="n">
        <v>0</v>
      </c>
    </row>
    <row r="23" customFormat="false" ht="22.5" hidden="false" customHeight="true" outlineLevel="0" collapsed="false">
      <c r="A23" s="56" t="s">
        <v>104</v>
      </c>
      <c r="B23" s="57" t="s">
        <v>96</v>
      </c>
      <c r="C23" s="58" t="n">
        <v>148651</v>
      </c>
      <c r="D23" s="59" t="n">
        <v>148651</v>
      </c>
      <c r="E23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5</v>
      </c>
    </row>
    <row r="2" customFormat="false" ht="34.5" hidden="false" customHeight="true" outlineLevel="0" collapsed="false">
      <c r="A2" s="2" t="s">
        <v>11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7</v>
      </c>
      <c r="B4" s="4" t="s">
        <v>118</v>
      </c>
      <c r="C4" s="5" t="s">
        <v>119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2045398.76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20</v>
      </c>
      <c r="B7" s="59" t="n">
        <v>1873070.56</v>
      </c>
      <c r="C7" s="10" t="n">
        <v>0</v>
      </c>
      <c r="E7" s="1"/>
    </row>
    <row r="8" customFormat="false" ht="19.5" hidden="false" customHeight="true" outlineLevel="0" collapsed="false">
      <c r="A8" s="76" t="s">
        <v>121</v>
      </c>
      <c r="B8" s="59" t="n">
        <v>735996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22</v>
      </c>
      <c r="B9" s="59" t="n">
        <v>577524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23</v>
      </c>
      <c r="B10" s="59" t="n">
        <v>61333</v>
      </c>
      <c r="C10" s="10" t="n">
        <v>0</v>
      </c>
      <c r="D10" s="1"/>
    </row>
    <row r="11" customFormat="false" ht="19.5" hidden="false" customHeight="true" outlineLevel="0" collapsed="false">
      <c r="A11" s="76" t="s">
        <v>124</v>
      </c>
      <c r="B11" s="59" t="n">
        <v>260018.6</v>
      </c>
      <c r="C11" s="10" t="n">
        <v>0</v>
      </c>
      <c r="D11" s="1"/>
    </row>
    <row r="12" customFormat="false" ht="19.5" hidden="false" customHeight="true" outlineLevel="0" collapsed="false">
      <c r="A12" s="76" t="s">
        <v>125</v>
      </c>
      <c r="B12" s="59" t="n">
        <v>88309.2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26</v>
      </c>
      <c r="B13" s="59" t="n">
        <v>1238.76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27</v>
      </c>
      <c r="B14" s="59" t="n">
        <v>148651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8</v>
      </c>
      <c r="B15" s="59" t="n">
        <v>112144.2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9</v>
      </c>
      <c r="B16" s="59" t="n">
        <v>12387.6</v>
      </c>
      <c r="C16" s="10" t="n">
        <v>0</v>
      </c>
      <c r="F16" s="1"/>
    </row>
    <row r="17" customFormat="false" ht="19.5" hidden="false" customHeight="true" outlineLevel="0" collapsed="false">
      <c r="A17" s="76" t="s">
        <v>130</v>
      </c>
      <c r="B17" s="59" t="n">
        <v>43356.6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31</v>
      </c>
      <c r="B18" s="59" t="n">
        <v>56400</v>
      </c>
      <c r="C18" s="10" t="n">
        <v>0</v>
      </c>
      <c r="D18" s="1"/>
    </row>
    <row r="19" customFormat="false" ht="19.5" hidden="false" customHeight="true" outlineLevel="0" collapsed="false">
      <c r="A19" s="76" t="s">
        <v>132</v>
      </c>
      <c r="B19" s="59" t="n">
        <v>60184</v>
      </c>
      <c r="C19" s="10" t="n">
        <v>0</v>
      </c>
      <c r="D19" s="1"/>
    </row>
    <row r="20" customFormat="false" ht="19.5" hidden="false" customHeight="true" outlineLevel="0" collapsed="false">
      <c r="A20" s="76" t="s">
        <v>133</v>
      </c>
      <c r="B20" s="59" t="n">
        <v>58240</v>
      </c>
      <c r="C20" s="10" t="n">
        <v>0</v>
      </c>
    </row>
    <row r="21" customFormat="false" ht="19.5" hidden="false" customHeight="true" outlineLevel="0" collapsed="false">
      <c r="A21" s="76" t="s">
        <v>134</v>
      </c>
      <c r="B21" s="59" t="n">
        <v>1344</v>
      </c>
      <c r="C21" s="10" t="n">
        <v>0</v>
      </c>
    </row>
    <row r="22" customFormat="false" ht="19.5" hidden="false" customHeight="true" outlineLevel="0" collapsed="false">
      <c r="A22" s="76" t="s">
        <v>135</v>
      </c>
      <c r="B22" s="59" t="n">
        <v>600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36</v>
      </c>
    </row>
    <row r="2" customFormat="false" ht="30.75" hidden="false" customHeight="true" outlineLevel="0" collapsed="false">
      <c r="A2" s="35" t="s">
        <v>137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38</v>
      </c>
    </row>
    <row r="5" customFormat="false" ht="20.25" hidden="false" customHeight="true" outlineLevel="0" collapsed="false">
      <c r="A5" s="79" t="s">
        <v>139</v>
      </c>
      <c r="B5" s="80" t="s">
        <v>140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1</v>
      </c>
      <c r="B1" s="1"/>
    </row>
    <row r="2" customFormat="false" ht="30.75" hidden="false" customHeight="true" outlineLevel="0" collapsed="false">
      <c r="A2" s="2" t="s">
        <v>14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00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01</v>
      </c>
      <c r="C5" s="54" t="s">
        <v>61</v>
      </c>
      <c r="D5" s="54" t="s">
        <v>102</v>
      </c>
      <c r="E5" s="55" t="s">
        <v>103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3</v>
      </c>
    </row>
    <row r="2" customFormat="false" ht="30.75" hidden="false" customHeight="true" outlineLevel="0" collapsed="false">
      <c r="A2" s="35" t="s">
        <v>144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100</v>
      </c>
    </row>
    <row r="5" customFormat="false" ht="29.25" hidden="false" customHeight="true" outlineLevel="0" collapsed="false">
      <c r="A5" s="82" t="s">
        <v>145</v>
      </c>
      <c r="B5" s="12" t="n">
        <v>0</v>
      </c>
    </row>
    <row r="6" customFormat="false" ht="29.25" hidden="false" customHeight="true" outlineLevel="0" collapsed="false">
      <c r="A6" s="83" t="s">
        <v>146</v>
      </c>
      <c r="B6" s="12" t="n">
        <v>78000</v>
      </c>
      <c r="C6" s="36"/>
      <c r="D6" s="36"/>
    </row>
    <row r="7" customFormat="false" ht="29.25" hidden="false" customHeight="true" outlineLevel="0" collapsed="false">
      <c r="A7" s="83" t="s">
        <v>147</v>
      </c>
      <c r="B7" s="10" t="n">
        <v>61000</v>
      </c>
      <c r="C7" s="36"/>
      <c r="D7" s="36"/>
      <c r="E7" s="36"/>
    </row>
    <row r="8" customFormat="false" ht="29.25" hidden="false" customHeight="true" outlineLevel="0" collapsed="false">
      <c r="A8" s="83" t="s">
        <v>148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9</v>
      </c>
      <c r="B9" s="15" t="n">
        <v>610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139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