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6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3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8014</t>
  </si>
  <si>
    <t xml:space="preserve">      吉县中医医院</t>
  </si>
  <si>
    <t xml:space="preserve">    机关事业单位基本养老保险缴费支出</t>
  </si>
  <si>
    <t xml:space="preserve">210</t>
  </si>
  <si>
    <t xml:space="preserve">卫生健康支出</t>
  </si>
  <si>
    <t xml:space="preserve">  公立医院</t>
  </si>
  <si>
    <t xml:space="preserve">    中医（民族）医院</t>
  </si>
  <si>
    <t xml:space="preserve">  210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中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292639.5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5387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5302184.5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3658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6292639.56</v>
      </c>
      <c r="C37" s="26" t="s">
        <v>40</v>
      </c>
      <c r="D37" s="10" t="n">
        <f aca="false">SUM(D6:D34)</f>
        <v>6292639.56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1</v>
      </c>
    </row>
    <row r="2" customFormat="false" ht="36" hidden="false" customHeight="true" outlineLevel="0" collapsed="false">
      <c r="A2" s="35" t="s">
        <v>142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3</v>
      </c>
      <c r="B4" s="84" t="s">
        <v>90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6292639.56</v>
      </c>
      <c r="G9" s="10" t="n">
        <v>6292639.5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653871</v>
      </c>
      <c r="G10" s="10" t="n">
        <v>65387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653871</v>
      </c>
      <c r="G11" s="10" t="n">
        <v>65387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64960</v>
      </c>
      <c r="G12" s="10" t="n">
        <v>6496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64960</v>
      </c>
      <c r="G13" s="10" t="n">
        <v>6496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588911</v>
      </c>
      <c r="G14" s="10" t="n">
        <v>58891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588911</v>
      </c>
      <c r="G15" s="10" t="n">
        <v>58891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5302184.56</v>
      </c>
      <c r="G16" s="10" t="n">
        <v>5302184.5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65</v>
      </c>
      <c r="C17" s="51"/>
      <c r="D17" s="51"/>
      <c r="E17" s="52" t="s">
        <v>75</v>
      </c>
      <c r="F17" s="10" t="n">
        <v>5114744.14</v>
      </c>
      <c r="G17" s="10" t="n">
        <v>5114744.1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6</v>
      </c>
      <c r="F18" s="10" t="n">
        <v>5114744.14</v>
      </c>
      <c r="G18" s="10" t="n">
        <v>5114744.1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7</v>
      </c>
      <c r="B19" s="51" t="s">
        <v>69</v>
      </c>
      <c r="C19" s="51" t="s">
        <v>69</v>
      </c>
      <c r="D19" s="51" t="s">
        <v>70</v>
      </c>
      <c r="E19" s="52" t="s">
        <v>71</v>
      </c>
      <c r="F19" s="10" t="n">
        <v>5114744.14</v>
      </c>
      <c r="G19" s="10" t="n">
        <v>5114744.1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 t="s">
        <v>78</v>
      </c>
      <c r="C20" s="51"/>
      <c r="D20" s="51"/>
      <c r="E20" s="52" t="s">
        <v>79</v>
      </c>
      <c r="F20" s="10" t="n">
        <v>187440.42</v>
      </c>
      <c r="G20" s="10" t="n">
        <v>187440.4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/>
      <c r="C21" s="51" t="s">
        <v>65</v>
      </c>
      <c r="D21" s="51"/>
      <c r="E21" s="52" t="s">
        <v>80</v>
      </c>
      <c r="F21" s="10" t="n">
        <v>187440.42</v>
      </c>
      <c r="G21" s="10" t="n">
        <v>187440.4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77</v>
      </c>
      <c r="B22" s="51" t="s">
        <v>81</v>
      </c>
      <c r="C22" s="51" t="s">
        <v>69</v>
      </c>
      <c r="D22" s="51" t="s">
        <v>70</v>
      </c>
      <c r="E22" s="52" t="s">
        <v>71</v>
      </c>
      <c r="F22" s="10" t="n">
        <v>187440.42</v>
      </c>
      <c r="G22" s="10" t="n">
        <v>187440.4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2</v>
      </c>
      <c r="B23" s="51"/>
      <c r="C23" s="51"/>
      <c r="D23" s="51"/>
      <c r="E23" s="52" t="s">
        <v>29</v>
      </c>
      <c r="F23" s="10" t="n">
        <v>336584</v>
      </c>
      <c r="G23" s="10" t="n">
        <v>33658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65</v>
      </c>
      <c r="C24" s="51"/>
      <c r="D24" s="51"/>
      <c r="E24" s="52" t="s">
        <v>83</v>
      </c>
      <c r="F24" s="10" t="n">
        <v>336584</v>
      </c>
      <c r="G24" s="10" t="n">
        <v>33658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1" t="s">
        <v>84</v>
      </c>
      <c r="D25" s="51"/>
      <c r="E25" s="52" t="s">
        <v>85</v>
      </c>
      <c r="F25" s="10" t="n">
        <v>336584</v>
      </c>
      <c r="G25" s="10" t="n">
        <v>33658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6</v>
      </c>
      <c r="B26" s="51" t="s">
        <v>69</v>
      </c>
      <c r="C26" s="51" t="s">
        <v>87</v>
      </c>
      <c r="D26" s="51" t="s">
        <v>70</v>
      </c>
      <c r="E26" s="52" t="s">
        <v>71</v>
      </c>
      <c r="F26" s="10" t="n">
        <v>336584</v>
      </c>
      <c r="G26" s="10" t="n">
        <v>33658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88</v>
      </c>
      <c r="B1" s="1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1</v>
      </c>
      <c r="C5" s="54" t="s">
        <v>61</v>
      </c>
      <c r="D5" s="55" t="s">
        <v>92</v>
      </c>
      <c r="E5" s="55" t="s">
        <v>93</v>
      </c>
    </row>
    <row r="6" customFormat="false" ht="22.5" hidden="false" customHeight="true" outlineLevel="0" collapsed="false">
      <c r="A6" s="56"/>
      <c r="B6" s="57" t="s">
        <v>61</v>
      </c>
      <c r="C6" s="58" t="n">
        <v>6292639.56</v>
      </c>
      <c r="D6" s="59" t="n">
        <v>4442639.56</v>
      </c>
      <c r="E6" s="10" t="n">
        <v>18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53871</v>
      </c>
      <c r="D7" s="59" t="n">
        <v>653871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53871</v>
      </c>
      <c r="D8" s="59" t="n">
        <v>653871</v>
      </c>
      <c r="E8" s="10" t="n">
        <v>0</v>
      </c>
    </row>
    <row r="9" customFormat="false" ht="22.5" hidden="false" customHeight="true" outlineLevel="0" collapsed="false">
      <c r="A9" s="56" t="s">
        <v>94</v>
      </c>
      <c r="B9" s="57" t="s">
        <v>66</v>
      </c>
      <c r="C9" s="58" t="n">
        <v>64960</v>
      </c>
      <c r="D9" s="59" t="n">
        <v>64960</v>
      </c>
      <c r="E9" s="10" t="n">
        <v>0</v>
      </c>
      <c r="F9" s="1"/>
    </row>
    <row r="10" customFormat="false" ht="22.5" hidden="false" customHeight="true" outlineLevel="0" collapsed="false">
      <c r="A10" s="56" t="s">
        <v>95</v>
      </c>
      <c r="B10" s="57" t="s">
        <v>72</v>
      </c>
      <c r="C10" s="58" t="n">
        <v>588911</v>
      </c>
      <c r="D10" s="59" t="n">
        <v>588911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302184.56</v>
      </c>
      <c r="D11" s="59" t="n">
        <v>3452184.56</v>
      </c>
      <c r="E11" s="10" t="n">
        <v>1850000</v>
      </c>
      <c r="F11" s="1"/>
    </row>
    <row r="12" customFormat="false" ht="22.5" hidden="false" customHeight="true" outlineLevel="0" collapsed="false">
      <c r="A12" s="56" t="s">
        <v>69</v>
      </c>
      <c r="B12" s="57" t="s">
        <v>75</v>
      </c>
      <c r="C12" s="58" t="n">
        <v>5114744.14</v>
      </c>
      <c r="D12" s="59" t="n">
        <v>3264744.14</v>
      </c>
      <c r="E12" s="10" t="n">
        <v>1850000</v>
      </c>
      <c r="F12" s="1"/>
    </row>
    <row r="13" customFormat="false" ht="22.5" hidden="false" customHeight="true" outlineLevel="0" collapsed="false">
      <c r="A13" s="56" t="s">
        <v>94</v>
      </c>
      <c r="B13" s="57" t="s">
        <v>76</v>
      </c>
      <c r="C13" s="58" t="n">
        <v>5114744.14</v>
      </c>
      <c r="D13" s="59" t="n">
        <v>3264744.14</v>
      </c>
      <c r="E13" s="10" t="n">
        <v>1850000</v>
      </c>
      <c r="F13" s="1"/>
    </row>
    <row r="14" customFormat="false" ht="22.5" hidden="false" customHeight="true" outlineLevel="0" collapsed="false">
      <c r="A14" s="56" t="s">
        <v>81</v>
      </c>
      <c r="B14" s="57" t="s">
        <v>79</v>
      </c>
      <c r="C14" s="58" t="n">
        <v>187440.42</v>
      </c>
      <c r="D14" s="59" t="n">
        <v>187440.42</v>
      </c>
      <c r="E14" s="10" t="n">
        <v>0</v>
      </c>
      <c r="F14" s="1"/>
    </row>
    <row r="15" customFormat="false" ht="22.5" hidden="false" customHeight="true" outlineLevel="0" collapsed="false">
      <c r="A15" s="56" t="s">
        <v>94</v>
      </c>
      <c r="B15" s="57" t="s">
        <v>80</v>
      </c>
      <c r="C15" s="58" t="n">
        <v>187440.42</v>
      </c>
      <c r="D15" s="59" t="n">
        <v>187440.42</v>
      </c>
      <c r="E15" s="10" t="n">
        <v>0</v>
      </c>
      <c r="G15" s="1"/>
    </row>
    <row r="16" customFormat="false" ht="22.5" hidden="false" customHeight="true" outlineLevel="0" collapsed="false">
      <c r="A16" s="56" t="s">
        <v>82</v>
      </c>
      <c r="B16" s="57" t="s">
        <v>29</v>
      </c>
      <c r="C16" s="58" t="n">
        <v>336584</v>
      </c>
      <c r="D16" s="59" t="n">
        <v>336584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3</v>
      </c>
      <c r="C17" s="58" t="n">
        <v>336584</v>
      </c>
      <c r="D17" s="59" t="n">
        <v>336584</v>
      </c>
      <c r="E17" s="10" t="n">
        <v>0</v>
      </c>
    </row>
    <row r="18" customFormat="false" ht="22.5" hidden="false" customHeight="true" outlineLevel="0" collapsed="false">
      <c r="A18" s="56" t="s">
        <v>96</v>
      </c>
      <c r="B18" s="57" t="s">
        <v>85</v>
      </c>
      <c r="C18" s="58" t="n">
        <v>336584</v>
      </c>
      <c r="D18" s="59" t="n">
        <v>336584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7</v>
      </c>
      <c r="C1" s="1"/>
    </row>
    <row r="2" customFormat="false" ht="30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99</v>
      </c>
      <c r="E6" s="55" t="s">
        <v>100</v>
      </c>
      <c r="F6" s="5" t="s">
        <v>101</v>
      </c>
    </row>
    <row r="7" customFormat="false" ht="24" hidden="false" customHeight="true" outlineLevel="0" collapsed="false">
      <c r="A7" s="65" t="s">
        <v>7</v>
      </c>
      <c r="B7" s="15" t="n">
        <v>6292639.56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653871</v>
      </c>
      <c r="E14" s="67" t="n">
        <v>653871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5302184.56</v>
      </c>
      <c r="E16" s="67" t="n">
        <v>5302184.56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336584</v>
      </c>
      <c r="E26" s="67" t="n">
        <v>336584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2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6292639.56</v>
      </c>
      <c r="C38" s="26" t="s">
        <v>40</v>
      </c>
      <c r="D38" s="10" t="n">
        <f aca="false">SUM(D7:D35)</f>
        <v>6292639.56</v>
      </c>
      <c r="E38" s="10" t="n">
        <f aca="false">B38</f>
        <v>6292639.56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3</v>
      </c>
      <c r="B1" s="1"/>
    </row>
    <row r="2" customFormat="false" ht="30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1</v>
      </c>
      <c r="C5" s="54" t="s">
        <v>61</v>
      </c>
      <c r="D5" s="55" t="s">
        <v>92</v>
      </c>
      <c r="E5" s="55" t="s">
        <v>93</v>
      </c>
    </row>
    <row r="6" customFormat="false" ht="22.5" hidden="false" customHeight="true" outlineLevel="0" collapsed="false">
      <c r="A6" s="56"/>
      <c r="B6" s="57" t="s">
        <v>61</v>
      </c>
      <c r="C6" s="58" t="n">
        <v>6292639.56</v>
      </c>
      <c r="D6" s="59" t="n">
        <v>4442639.56</v>
      </c>
      <c r="E6" s="10" t="n">
        <v>18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653871</v>
      </c>
      <c r="D7" s="59" t="n">
        <v>653871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653871</v>
      </c>
      <c r="D8" s="59" t="n">
        <v>653871</v>
      </c>
      <c r="E8" s="10" t="n">
        <v>0</v>
      </c>
    </row>
    <row r="9" customFormat="false" ht="22.5" hidden="false" customHeight="true" outlineLevel="0" collapsed="false">
      <c r="A9" s="56" t="s">
        <v>94</v>
      </c>
      <c r="B9" s="57" t="s">
        <v>66</v>
      </c>
      <c r="C9" s="58" t="n">
        <v>64960</v>
      </c>
      <c r="D9" s="59" t="n">
        <v>64960</v>
      </c>
      <c r="E9" s="10" t="n">
        <v>0</v>
      </c>
      <c r="F9" s="1"/>
    </row>
    <row r="10" customFormat="false" ht="22.5" hidden="false" customHeight="true" outlineLevel="0" collapsed="false">
      <c r="A10" s="56" t="s">
        <v>95</v>
      </c>
      <c r="B10" s="57" t="s">
        <v>72</v>
      </c>
      <c r="C10" s="58" t="n">
        <v>588911</v>
      </c>
      <c r="D10" s="59" t="n">
        <v>588911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302184.56</v>
      </c>
      <c r="D11" s="59" t="n">
        <v>3452184.56</v>
      </c>
      <c r="E11" s="10" t="n">
        <v>1850000</v>
      </c>
      <c r="F11" s="1"/>
    </row>
    <row r="12" customFormat="false" ht="22.5" hidden="false" customHeight="true" outlineLevel="0" collapsed="false">
      <c r="A12" s="56" t="s">
        <v>69</v>
      </c>
      <c r="B12" s="57" t="s">
        <v>75</v>
      </c>
      <c r="C12" s="58" t="n">
        <v>5114744.14</v>
      </c>
      <c r="D12" s="59" t="n">
        <v>3264744.14</v>
      </c>
      <c r="E12" s="10" t="n">
        <v>1850000</v>
      </c>
      <c r="F12" s="1"/>
    </row>
    <row r="13" customFormat="false" ht="22.5" hidden="false" customHeight="true" outlineLevel="0" collapsed="false">
      <c r="A13" s="56" t="s">
        <v>94</v>
      </c>
      <c r="B13" s="57" t="s">
        <v>76</v>
      </c>
      <c r="C13" s="58" t="n">
        <v>5114744.14</v>
      </c>
      <c r="D13" s="59" t="n">
        <v>3264744.14</v>
      </c>
      <c r="E13" s="10" t="n">
        <v>1850000</v>
      </c>
      <c r="F13" s="1"/>
    </row>
    <row r="14" customFormat="false" ht="22.5" hidden="false" customHeight="true" outlineLevel="0" collapsed="false">
      <c r="A14" s="56" t="s">
        <v>81</v>
      </c>
      <c r="B14" s="57" t="s">
        <v>79</v>
      </c>
      <c r="C14" s="58" t="n">
        <v>187440.42</v>
      </c>
      <c r="D14" s="59" t="n">
        <v>187440.42</v>
      </c>
      <c r="E14" s="10" t="n">
        <v>0</v>
      </c>
      <c r="F14" s="1"/>
    </row>
    <row r="15" customFormat="false" ht="22.5" hidden="false" customHeight="true" outlineLevel="0" collapsed="false">
      <c r="A15" s="56" t="s">
        <v>94</v>
      </c>
      <c r="B15" s="57" t="s">
        <v>80</v>
      </c>
      <c r="C15" s="58" t="n">
        <v>187440.42</v>
      </c>
      <c r="D15" s="59" t="n">
        <v>187440.42</v>
      </c>
      <c r="E15" s="10" t="n">
        <v>0</v>
      </c>
      <c r="G15" s="1"/>
    </row>
    <row r="16" customFormat="false" ht="22.5" hidden="false" customHeight="true" outlineLevel="0" collapsed="false">
      <c r="A16" s="56" t="s">
        <v>82</v>
      </c>
      <c r="B16" s="57" t="s">
        <v>29</v>
      </c>
      <c r="C16" s="58" t="n">
        <v>336584</v>
      </c>
      <c r="D16" s="59" t="n">
        <v>336584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3</v>
      </c>
      <c r="C17" s="58" t="n">
        <v>336584</v>
      </c>
      <c r="D17" s="59" t="n">
        <v>336584</v>
      </c>
      <c r="E17" s="10" t="n">
        <v>0</v>
      </c>
    </row>
    <row r="18" customFormat="false" ht="22.5" hidden="false" customHeight="true" outlineLevel="0" collapsed="false">
      <c r="A18" s="56" t="s">
        <v>96</v>
      </c>
      <c r="B18" s="57" t="s">
        <v>85</v>
      </c>
      <c r="C18" s="58" t="n">
        <v>336584</v>
      </c>
      <c r="D18" s="59" t="n">
        <v>336584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5</v>
      </c>
    </row>
    <row r="2" customFormat="false" ht="34.5" hidden="false" customHeight="true" outlineLevel="0" collapsed="false">
      <c r="A2" s="2" t="s">
        <v>10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7</v>
      </c>
      <c r="B4" s="4" t="s">
        <v>108</v>
      </c>
      <c r="C4" s="5" t="s">
        <v>109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4442639.56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0</v>
      </c>
      <c r="B7" s="59" t="n">
        <v>4244776.5</v>
      </c>
      <c r="C7" s="10" t="n">
        <v>0</v>
      </c>
      <c r="E7" s="1"/>
    </row>
    <row r="8" customFormat="false" ht="19.5" hidden="false" customHeight="true" outlineLevel="0" collapsed="false">
      <c r="A8" s="76" t="s">
        <v>111</v>
      </c>
      <c r="B8" s="59" t="n">
        <v>167624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2</v>
      </c>
      <c r="B9" s="59" t="n">
        <v>100698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3</v>
      </c>
      <c r="B10" s="59" t="n">
        <v>139687</v>
      </c>
      <c r="C10" s="10" t="n">
        <v>0</v>
      </c>
      <c r="D10" s="1"/>
    </row>
    <row r="11" customFormat="false" ht="19.5" hidden="false" customHeight="true" outlineLevel="0" collapsed="false">
      <c r="A11" s="76" t="s">
        <v>114</v>
      </c>
      <c r="B11" s="59" t="n">
        <v>290718</v>
      </c>
      <c r="C11" s="10" t="n">
        <v>0</v>
      </c>
      <c r="D11" s="1"/>
    </row>
    <row r="12" customFormat="false" ht="19.5" hidden="false" customHeight="true" outlineLevel="0" collapsed="false">
      <c r="A12" s="76" t="s">
        <v>115</v>
      </c>
      <c r="B12" s="59" t="n">
        <v>588911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6</v>
      </c>
      <c r="B13" s="59" t="n">
        <v>200036.76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7</v>
      </c>
      <c r="B14" s="59" t="n">
        <v>5609.74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18</v>
      </c>
      <c r="B15" s="59" t="n">
        <v>336584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19</v>
      </c>
      <c r="B16" s="59" t="n">
        <v>126219.06</v>
      </c>
      <c r="C16" s="10" t="n">
        <v>0</v>
      </c>
      <c r="F16" s="1"/>
    </row>
    <row r="17" customFormat="false" ht="19.5" hidden="false" customHeight="true" outlineLevel="0" collapsed="false">
      <c r="A17" s="76" t="s">
        <v>120</v>
      </c>
      <c r="B17" s="59" t="n">
        <v>28048.6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1</v>
      </c>
      <c r="B18" s="59" t="n">
        <v>98170.38</v>
      </c>
      <c r="C18" s="10" t="n">
        <v>0</v>
      </c>
      <c r="D18" s="1"/>
    </row>
    <row r="19" customFormat="false" ht="19.5" hidden="false" customHeight="true" outlineLevel="0" collapsed="false">
      <c r="A19" s="76" t="s">
        <v>122</v>
      </c>
      <c r="B19" s="59" t="n">
        <v>71644</v>
      </c>
      <c r="C19" s="10" t="n">
        <v>0</v>
      </c>
      <c r="D19" s="1"/>
    </row>
    <row r="20" customFormat="false" ht="19.5" hidden="false" customHeight="true" outlineLevel="0" collapsed="false">
      <c r="A20" s="76" t="s">
        <v>123</v>
      </c>
      <c r="B20" s="59" t="n">
        <v>64960</v>
      </c>
      <c r="C20" s="10" t="n">
        <v>0</v>
      </c>
    </row>
    <row r="21" customFormat="false" ht="19.5" hidden="false" customHeight="true" outlineLevel="0" collapsed="false">
      <c r="A21" s="76" t="s">
        <v>124</v>
      </c>
      <c r="B21" s="59" t="n">
        <v>4656</v>
      </c>
      <c r="C21" s="10" t="n">
        <v>0</v>
      </c>
    </row>
    <row r="22" customFormat="false" ht="19.5" hidden="false" customHeight="true" outlineLevel="0" collapsed="false">
      <c r="A22" s="76" t="s">
        <v>125</v>
      </c>
      <c r="B22" s="59" t="n">
        <v>1428</v>
      </c>
      <c r="C22" s="10" t="n">
        <v>0</v>
      </c>
    </row>
    <row r="23" customFormat="false" ht="19.5" hidden="false" customHeight="true" outlineLevel="0" collapsed="false">
      <c r="A23" s="76" t="s">
        <v>126</v>
      </c>
      <c r="B23" s="59" t="n">
        <v>60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7</v>
      </c>
    </row>
    <row r="2" customFormat="false" ht="30.75" hidden="false" customHeight="true" outlineLevel="0" collapsed="false">
      <c r="A2" s="35" t="s">
        <v>128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29</v>
      </c>
    </row>
    <row r="5" customFormat="false" ht="20.25" hidden="false" customHeight="true" outlineLevel="0" collapsed="false">
      <c r="A5" s="79" t="s">
        <v>130</v>
      </c>
      <c r="B5" s="80" t="s">
        <v>131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2</v>
      </c>
      <c r="B1" s="1"/>
    </row>
    <row r="2" customFormat="false" ht="30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1</v>
      </c>
      <c r="C5" s="54" t="s">
        <v>61</v>
      </c>
      <c r="D5" s="54" t="s">
        <v>92</v>
      </c>
      <c r="E5" s="55" t="s">
        <v>93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4</v>
      </c>
    </row>
    <row r="2" customFormat="false" ht="30.75" hidden="false" customHeight="true" outlineLevel="0" collapsed="false">
      <c r="A2" s="35" t="s">
        <v>135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0</v>
      </c>
    </row>
    <row r="5" customFormat="false" ht="29.25" hidden="false" customHeight="true" outlineLevel="0" collapsed="false">
      <c r="A5" s="82" t="s">
        <v>136</v>
      </c>
      <c r="B5" s="12" t="n">
        <v>0</v>
      </c>
    </row>
    <row r="6" customFormat="false" ht="29.25" hidden="false" customHeight="true" outlineLevel="0" collapsed="false">
      <c r="A6" s="83" t="s">
        <v>137</v>
      </c>
      <c r="B6" s="12" t="n">
        <v>0</v>
      </c>
      <c r="C6" s="36"/>
      <c r="D6" s="36"/>
    </row>
    <row r="7" customFormat="false" ht="29.25" hidden="false" customHeight="true" outlineLevel="0" collapsed="false">
      <c r="A7" s="83" t="s">
        <v>138</v>
      </c>
      <c r="B7" s="10" t="n">
        <v>24800</v>
      </c>
      <c r="C7" s="36"/>
      <c r="D7" s="36"/>
      <c r="E7" s="36"/>
    </row>
    <row r="8" customFormat="false" ht="29.25" hidden="false" customHeight="true" outlineLevel="0" collapsed="false">
      <c r="A8" s="83" t="s">
        <v>139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0</v>
      </c>
      <c r="B9" s="15" t="n">
        <v>248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248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