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7001011</t>
  </si>
  <si>
    <t xml:space="preserve">      吉县中垛乡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中垛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中垛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871412.12</v>
      </c>
      <c r="C6" s="11" t="s">
        <v>8</v>
      </c>
      <c r="D6" s="12" t="n">
        <v>3107149.0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77349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44244.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24266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871412.12</v>
      </c>
      <c r="C37" s="27" t="s">
        <v>40</v>
      </c>
      <c r="D37" s="10" t="n">
        <f aca="false">SUM(D6:D34)</f>
        <v>3871412.12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5</v>
      </c>
    </row>
    <row r="2" customFormat="false" ht="36" hidden="false" customHeight="true" outlineLevel="0" collapsed="false">
      <c r="A2" s="36" t="s">
        <v>14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7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600000</v>
      </c>
    </row>
    <row r="6" customFormat="false" ht="21" hidden="false" customHeight="true" outlineLevel="0" collapsed="false">
      <c r="A6" s="53" t="s">
        <v>148</v>
      </c>
      <c r="B6" s="90" t="n">
        <v>6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871412.12</v>
      </c>
      <c r="G9" s="10" t="n">
        <v>3871412.1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3107149.04</v>
      </c>
      <c r="G10" s="10" t="n">
        <v>3107149.0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107149.04</v>
      </c>
      <c r="G11" s="10" t="n">
        <v>3107149.0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3107149.04</v>
      </c>
      <c r="G12" s="10" t="n">
        <v>3107149.0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3107149.04</v>
      </c>
      <c r="G13" s="10" t="n">
        <v>3107149.0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377349.28</v>
      </c>
      <c r="G14" s="10" t="n">
        <v>377349.2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377349.28</v>
      </c>
      <c r="G15" s="10" t="n">
        <v>377349.2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40124</v>
      </c>
      <c r="G16" s="10" t="n">
        <v>4012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40124</v>
      </c>
      <c r="G17" s="10" t="n">
        <v>4012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337225.28</v>
      </c>
      <c r="G18" s="10" t="n">
        <v>337225.2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337225.28</v>
      </c>
      <c r="G19" s="10" t="n">
        <v>337225.2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44244.8</v>
      </c>
      <c r="G20" s="10" t="n">
        <v>144244.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44244.8</v>
      </c>
      <c r="G21" s="10" t="n">
        <v>144244.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44244.8</v>
      </c>
      <c r="G22" s="10" t="n">
        <v>144244.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44244.8</v>
      </c>
      <c r="G23" s="10" t="n">
        <v>144244.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242669</v>
      </c>
      <c r="G24" s="10" t="n">
        <v>24266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242669</v>
      </c>
      <c r="G25" s="10" t="n">
        <v>242669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242669</v>
      </c>
      <c r="G26" s="10" t="n">
        <v>242669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242669</v>
      </c>
      <c r="G27" s="10" t="n">
        <v>24266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871412.12</v>
      </c>
      <c r="D6" s="60" t="n">
        <v>3271412.12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07149.04</v>
      </c>
      <c r="D7" s="60" t="n">
        <v>2507149.04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07149.04</v>
      </c>
      <c r="D8" s="60" t="n">
        <v>2507149.04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07149.04</v>
      </c>
      <c r="D9" s="60" t="n">
        <v>2507149.04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77349.28</v>
      </c>
      <c r="D10" s="60" t="n">
        <v>377349.2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77349.28</v>
      </c>
      <c r="D11" s="60" t="n">
        <v>377349.2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40124</v>
      </c>
      <c r="D12" s="60" t="n">
        <v>4012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37225.28</v>
      </c>
      <c r="D13" s="60" t="n">
        <v>337225.2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44244.8</v>
      </c>
      <c r="D14" s="60" t="n">
        <v>144244.8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44244.8</v>
      </c>
      <c r="D15" s="60" t="n">
        <v>144244.8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44244.8</v>
      </c>
      <c r="D16" s="60" t="n">
        <v>144244.8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42669</v>
      </c>
      <c r="D17" s="60" t="n">
        <v>242669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42669</v>
      </c>
      <c r="D18" s="60" t="n">
        <v>242669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42669</v>
      </c>
      <c r="D19" s="60" t="n">
        <v>242669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3871412.12</v>
      </c>
      <c r="C7" s="68" t="s">
        <v>8</v>
      </c>
      <c r="D7" s="10" t="n">
        <f aca="false">E7+F7</f>
        <v>3107149.04</v>
      </c>
      <c r="E7" s="69" t="n">
        <v>3107149.04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77349.28</v>
      </c>
      <c r="E14" s="69" t="n">
        <v>377349.2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44244.8</v>
      </c>
      <c r="E16" s="69" t="n">
        <v>144244.8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242669</v>
      </c>
      <c r="E26" s="69" t="n">
        <v>242669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871412.12</v>
      </c>
      <c r="C38" s="27" t="s">
        <v>40</v>
      </c>
      <c r="D38" s="10" t="n">
        <f aca="false">SUM(D7:D35)</f>
        <v>3871412.12</v>
      </c>
      <c r="E38" s="10" t="n">
        <f aca="false">B38</f>
        <v>3871412.12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871412.12</v>
      </c>
      <c r="D6" s="60" t="n">
        <v>3271412.12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07149.04</v>
      </c>
      <c r="D7" s="60" t="n">
        <v>2507149.04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07149.04</v>
      </c>
      <c r="D8" s="60" t="n">
        <v>2507149.04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07149.04</v>
      </c>
      <c r="D9" s="60" t="n">
        <v>2507149.04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77349.28</v>
      </c>
      <c r="D10" s="60" t="n">
        <v>377349.2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77349.28</v>
      </c>
      <c r="D11" s="60" t="n">
        <v>377349.2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40124</v>
      </c>
      <c r="D12" s="60" t="n">
        <v>4012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37225.28</v>
      </c>
      <c r="D13" s="60" t="n">
        <v>337225.2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44244.8</v>
      </c>
      <c r="D14" s="60" t="n">
        <v>144244.8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44244.8</v>
      </c>
      <c r="D15" s="60" t="n">
        <v>144244.8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44244.8</v>
      </c>
      <c r="D16" s="60" t="n">
        <v>144244.8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42669</v>
      </c>
      <c r="D17" s="60" t="n">
        <v>242669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42669</v>
      </c>
      <c r="D18" s="60" t="n">
        <v>242669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42669</v>
      </c>
      <c r="D19" s="60" t="n">
        <v>242669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3271412.12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3009019.32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102501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1125384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85418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337225.28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44244.8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2022.24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242669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4704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204700.8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20222.4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70778.4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11370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57692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39200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13968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924</v>
      </c>
      <c r="C23" s="16" t="n">
        <v>0</v>
      </c>
    </row>
    <row r="24" customFormat="false" ht="19.5" hidden="false" customHeight="true" outlineLevel="0" collapsed="false">
      <c r="A24" s="80" t="s">
        <v>129</v>
      </c>
      <c r="B24" s="60" t="n">
        <v>3600</v>
      </c>
      <c r="C2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0</v>
      </c>
    </row>
    <row r="2" customFormat="false" ht="30.75" hidden="false" customHeight="true" outlineLevel="0" collapsed="false">
      <c r="A2" s="36" t="s">
        <v>131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2</v>
      </c>
    </row>
    <row r="5" customFormat="false" ht="20.25" hidden="false" customHeight="true" outlineLevel="0" collapsed="false">
      <c r="A5" s="83" t="s">
        <v>133</v>
      </c>
      <c r="B5" s="84" t="s">
        <v>134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5</v>
      </c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6" t="s">
        <v>139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40</v>
      </c>
      <c r="B5" s="12" t="n">
        <v>0</v>
      </c>
    </row>
    <row r="6" customFormat="false" ht="29.25" hidden="false" customHeight="true" outlineLevel="0" collapsed="false">
      <c r="A6" s="87" t="s">
        <v>141</v>
      </c>
      <c r="B6" s="12" t="n">
        <v>21550</v>
      </c>
      <c r="C6" s="37"/>
      <c r="D6" s="37"/>
    </row>
    <row r="7" customFormat="false" ht="29.25" hidden="false" customHeight="true" outlineLevel="0" collapsed="false">
      <c r="A7" s="87" t="s">
        <v>142</v>
      </c>
      <c r="B7" s="88" t="n">
        <v>120000</v>
      </c>
      <c r="C7" s="37"/>
      <c r="D7" s="37"/>
      <c r="E7" s="37"/>
    </row>
    <row r="8" customFormat="false" ht="29.25" hidden="false" customHeight="true" outlineLevel="0" collapsed="false">
      <c r="A8" s="87" t="s">
        <v>143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4</v>
      </c>
      <c r="B9" s="67" t="n">
        <v>120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4155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