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3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9001011</t>
  </si>
  <si>
    <t xml:space="preserve">      吉县东城乡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东城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771686.23</v>
      </c>
      <c r="C6" s="11" t="s">
        <v>8</v>
      </c>
      <c r="D6" s="12" t="n">
        <v>3155172.5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08651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14749.0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93113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771686.23</v>
      </c>
      <c r="C37" s="27" t="s">
        <v>40</v>
      </c>
      <c r="D37" s="10" t="n">
        <f aca="false">SUM(D6:D34)</f>
        <v>3771686.23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55</v>
      </c>
    </row>
    <row r="2" customFormat="false" ht="36" hidden="false" customHeight="true" outlineLevel="0" collapsed="false">
      <c r="A2" s="36" t="s">
        <v>15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57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1165000</v>
      </c>
    </row>
    <row r="6" customFormat="false" ht="21" hidden="false" customHeight="true" outlineLevel="0" collapsed="false">
      <c r="A6" s="53" t="s">
        <v>158</v>
      </c>
      <c r="B6" s="90" t="n">
        <v>1165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771686.23</v>
      </c>
      <c r="G9" s="10" t="n">
        <v>3206686.23</v>
      </c>
      <c r="H9" s="10" t="n">
        <v>56500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3155172.51</v>
      </c>
      <c r="G10" s="10" t="n">
        <v>2590172.51</v>
      </c>
      <c r="H10" s="10" t="n">
        <v>56500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155172.51</v>
      </c>
      <c r="G11" s="10" t="n">
        <v>2590172.51</v>
      </c>
      <c r="H11" s="10" t="n">
        <v>56500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3155172.51</v>
      </c>
      <c r="G12" s="10" t="n">
        <v>2590172.51</v>
      </c>
      <c r="H12" s="10" t="n">
        <v>56500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3155172.51</v>
      </c>
      <c r="G13" s="10" t="n">
        <v>2590172.51</v>
      </c>
      <c r="H13" s="10" t="n">
        <v>56500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308651.68</v>
      </c>
      <c r="G14" s="10" t="n">
        <v>308651.6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308651.68</v>
      </c>
      <c r="G15" s="10" t="n">
        <v>308651.6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40124</v>
      </c>
      <c r="G16" s="10" t="n">
        <v>4012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40124</v>
      </c>
      <c r="G17" s="10" t="n">
        <v>4012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268527.68</v>
      </c>
      <c r="G18" s="10" t="n">
        <v>268527.6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268527.68</v>
      </c>
      <c r="G19" s="10" t="n">
        <v>268527.6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14749.04</v>
      </c>
      <c r="G20" s="10" t="n">
        <v>114749.0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14749.04</v>
      </c>
      <c r="G21" s="10" t="n">
        <v>114749.0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14749.04</v>
      </c>
      <c r="G22" s="10" t="n">
        <v>114749.0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14749.04</v>
      </c>
      <c r="G23" s="10" t="n">
        <v>114749.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193113</v>
      </c>
      <c r="G24" s="10" t="n">
        <v>193113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193113</v>
      </c>
      <c r="G25" s="10" t="n">
        <v>193113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193113</v>
      </c>
      <c r="G26" s="10" t="n">
        <v>19311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193113</v>
      </c>
      <c r="G27" s="10" t="n">
        <v>19311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771686.23</v>
      </c>
      <c r="D6" s="60" t="n">
        <v>3171686.23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55172.51</v>
      </c>
      <c r="D7" s="60" t="n">
        <v>2555172.51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55172.51</v>
      </c>
      <c r="D8" s="60" t="n">
        <v>2555172.51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55172.51</v>
      </c>
      <c r="D9" s="60" t="n">
        <v>2555172.51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08651.68</v>
      </c>
      <c r="D10" s="60" t="n">
        <v>308651.6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08651.68</v>
      </c>
      <c r="D11" s="60" t="n">
        <v>308651.6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40124</v>
      </c>
      <c r="D12" s="60" t="n">
        <v>4012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268527.68</v>
      </c>
      <c r="D13" s="60" t="n">
        <v>268527.6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14749.04</v>
      </c>
      <c r="D14" s="60" t="n">
        <v>114749.0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14749.04</v>
      </c>
      <c r="D15" s="60" t="n">
        <v>114749.0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14749.04</v>
      </c>
      <c r="D16" s="60" t="n">
        <v>114749.0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193113</v>
      </c>
      <c r="D17" s="60" t="n">
        <v>193113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193113</v>
      </c>
      <c r="D18" s="60" t="n">
        <v>193113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193113</v>
      </c>
      <c r="D19" s="60" t="n">
        <v>193113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3771686.23</v>
      </c>
      <c r="C7" s="68" t="s">
        <v>8</v>
      </c>
      <c r="D7" s="10" t="n">
        <f aca="false">E7+F7</f>
        <v>3155172.51</v>
      </c>
      <c r="E7" s="69" t="n">
        <v>3155172.51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08651.68</v>
      </c>
      <c r="E14" s="69" t="n">
        <v>308651.6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14749.04</v>
      </c>
      <c r="E16" s="69" t="n">
        <v>114749.0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93113</v>
      </c>
      <c r="E26" s="69" t="n">
        <v>193113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771686.23</v>
      </c>
      <c r="C38" s="27" t="s">
        <v>40</v>
      </c>
      <c r="D38" s="10" t="n">
        <f aca="false">SUM(D7:D35)</f>
        <v>3771686.23</v>
      </c>
      <c r="E38" s="10" t="n">
        <f aca="false">B38</f>
        <v>3771686.23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771686.23</v>
      </c>
      <c r="D6" s="60" t="n">
        <v>3171686.23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155172.51</v>
      </c>
      <c r="D7" s="60" t="n">
        <v>2555172.51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55172.51</v>
      </c>
      <c r="D8" s="60" t="n">
        <v>2555172.51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155172.51</v>
      </c>
      <c r="D9" s="60" t="n">
        <v>2555172.51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08651.68</v>
      </c>
      <c r="D10" s="60" t="n">
        <v>308651.6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08651.68</v>
      </c>
      <c r="D11" s="60" t="n">
        <v>308651.6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40124</v>
      </c>
      <c r="D12" s="60" t="n">
        <v>4012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268527.68</v>
      </c>
      <c r="D13" s="60" t="n">
        <v>268527.6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14749.04</v>
      </c>
      <c r="D14" s="60" t="n">
        <v>114749.0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14749.04</v>
      </c>
      <c r="D15" s="60" t="n">
        <v>114749.0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14749.04</v>
      </c>
      <c r="D16" s="60" t="n">
        <v>114749.0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193113</v>
      </c>
      <c r="D17" s="60" t="n">
        <v>193113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193113</v>
      </c>
      <c r="D18" s="60" t="n">
        <v>193113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193113</v>
      </c>
      <c r="D19" s="60" t="n">
        <v>193113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3171686.23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2380120.99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828312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87476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69026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268527.68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14749.0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1609.27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193113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3002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730417.24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125000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32000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8804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29800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40000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5000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5000</v>
      </c>
      <c r="C23" s="16" t="n">
        <v>0</v>
      </c>
    </row>
    <row r="24" customFormat="false" ht="19.5" hidden="false" customHeight="true" outlineLevel="0" collapsed="false">
      <c r="A24" s="80" t="s">
        <v>129</v>
      </c>
      <c r="B24" s="60" t="n">
        <v>40000</v>
      </c>
      <c r="C24" s="16" t="n">
        <v>0</v>
      </c>
    </row>
    <row r="25" customFormat="false" ht="19.5" hidden="false" customHeight="true" outlineLevel="0" collapsed="false">
      <c r="A25" s="80" t="s">
        <v>130</v>
      </c>
      <c r="B25" s="60" t="n">
        <v>83160</v>
      </c>
      <c r="C25" s="16" t="n">
        <v>0</v>
      </c>
    </row>
    <row r="26" customFormat="false" ht="19.5" hidden="false" customHeight="true" outlineLevel="0" collapsed="false">
      <c r="A26" s="80" t="s">
        <v>131</v>
      </c>
      <c r="B26" s="60" t="n">
        <v>16092.72</v>
      </c>
      <c r="C26" s="16" t="n">
        <v>0</v>
      </c>
    </row>
    <row r="27" customFormat="false" ht="19.5" hidden="false" customHeight="true" outlineLevel="0" collapsed="false">
      <c r="A27" s="80" t="s">
        <v>132</v>
      </c>
      <c r="B27" s="60" t="n">
        <v>56324.52</v>
      </c>
      <c r="C27" s="16" t="n">
        <v>0</v>
      </c>
    </row>
    <row r="28" customFormat="false" ht="19.5" hidden="false" customHeight="true" outlineLevel="0" collapsed="false">
      <c r="A28" s="80" t="s">
        <v>133</v>
      </c>
      <c r="B28" s="60" t="n">
        <v>112000</v>
      </c>
      <c r="C28" s="16" t="n">
        <v>0</v>
      </c>
    </row>
    <row r="29" customFormat="false" ht="19.5" hidden="false" customHeight="true" outlineLevel="0" collapsed="false">
      <c r="A29" s="80" t="s">
        <v>134</v>
      </c>
      <c r="B29" s="60" t="n">
        <v>98000</v>
      </c>
      <c r="C29" s="16" t="n">
        <v>0</v>
      </c>
    </row>
    <row r="30" customFormat="false" ht="19.5" hidden="false" customHeight="true" outlineLevel="0" collapsed="false">
      <c r="A30" s="80" t="s">
        <v>135</v>
      </c>
      <c r="B30" s="60" t="n">
        <v>61148</v>
      </c>
      <c r="C30" s="16" t="n">
        <v>0</v>
      </c>
    </row>
    <row r="31" customFormat="false" ht="19.5" hidden="false" customHeight="true" outlineLevel="0" collapsed="false">
      <c r="A31" s="80" t="s">
        <v>136</v>
      </c>
      <c r="B31" s="60" t="n">
        <v>39200</v>
      </c>
      <c r="C31" s="16" t="n">
        <v>0</v>
      </c>
    </row>
    <row r="32" customFormat="false" ht="19.5" hidden="false" customHeight="true" outlineLevel="0" collapsed="false">
      <c r="A32" s="80" t="s">
        <v>137</v>
      </c>
      <c r="B32" s="60" t="n">
        <v>18624</v>
      </c>
      <c r="C32" s="16" t="n">
        <v>0</v>
      </c>
    </row>
    <row r="33" customFormat="false" ht="19.5" hidden="false" customHeight="true" outlineLevel="0" collapsed="false">
      <c r="A33" s="80" t="s">
        <v>138</v>
      </c>
      <c r="B33" s="60" t="n">
        <v>924</v>
      </c>
      <c r="C33" s="16" t="n">
        <v>0</v>
      </c>
    </row>
    <row r="34" customFormat="false" ht="19.5" hidden="false" customHeight="true" outlineLevel="0" collapsed="false">
      <c r="A34" s="80" t="s">
        <v>139</v>
      </c>
      <c r="B34" s="60" t="n">
        <v>2400</v>
      </c>
      <c r="C3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40</v>
      </c>
    </row>
    <row r="2" customFormat="false" ht="30.75" hidden="false" customHeight="true" outlineLevel="0" collapsed="false">
      <c r="A2" s="36" t="s">
        <v>141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42</v>
      </c>
    </row>
    <row r="5" customFormat="false" ht="20.25" hidden="false" customHeight="true" outlineLevel="0" collapsed="false">
      <c r="A5" s="83" t="s">
        <v>143</v>
      </c>
      <c r="B5" s="84" t="s">
        <v>144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5</v>
      </c>
      <c r="B1" s="1"/>
    </row>
    <row r="2" customFormat="false" ht="30.75" hidden="false" customHeight="true" outlineLevel="0" collapsed="false">
      <c r="A2" s="2" t="s">
        <v>14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4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8</v>
      </c>
    </row>
    <row r="2" customFormat="false" ht="30.75" hidden="false" customHeight="true" outlineLevel="0" collapsed="false">
      <c r="A2" s="36" t="s">
        <v>149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50</v>
      </c>
      <c r="B5" s="12" t="n">
        <v>0</v>
      </c>
    </row>
    <row r="6" customFormat="false" ht="29.25" hidden="false" customHeight="true" outlineLevel="0" collapsed="false">
      <c r="A6" s="87" t="s">
        <v>151</v>
      </c>
      <c r="B6" s="12" t="n">
        <v>40000</v>
      </c>
      <c r="C6" s="37"/>
      <c r="D6" s="37"/>
    </row>
    <row r="7" customFormat="false" ht="29.25" hidden="false" customHeight="true" outlineLevel="0" collapsed="false">
      <c r="A7" s="87" t="s">
        <v>152</v>
      </c>
      <c r="B7" s="88" t="n">
        <v>112000</v>
      </c>
      <c r="C7" s="37"/>
      <c r="D7" s="37"/>
      <c r="E7" s="37"/>
    </row>
    <row r="8" customFormat="false" ht="29.25" hidden="false" customHeight="true" outlineLevel="0" collapsed="false">
      <c r="A8" s="87" t="s">
        <v>153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54</v>
      </c>
      <c r="B9" s="67" t="n">
        <v>112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520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