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301004013</t>
  </si>
  <si>
    <t xml:space="preserve">      吉县烤烟服务中心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01</t>
  </si>
  <si>
    <t xml:space="preserve">  农业农村</t>
  </si>
  <si>
    <t xml:space="preserve">04</t>
  </si>
  <si>
    <t xml:space="preserve">    事业运行（农业）</t>
  </si>
  <si>
    <t xml:space="preserve">  213</t>
  </si>
  <si>
    <t xml:space="preserve">  01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4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64637.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104387.8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4816.1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993611.74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4182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1164637.7</v>
      </c>
      <c r="C37" s="27" t="s">
        <v>40</v>
      </c>
      <c r="D37" s="10" t="n">
        <f aca="false">SUM(D6:D34)</f>
        <v>1164637.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6</v>
      </c>
    </row>
    <row r="2" customFormat="false" ht="36" hidden="false" customHeight="true" outlineLevel="0" collapsed="false">
      <c r="A2" s="36" t="s">
        <v>147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8</v>
      </c>
      <c r="B4" s="89" t="s">
        <v>94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1164637.7</v>
      </c>
      <c r="G9" s="10" t="n">
        <v>1164637.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104387.84</v>
      </c>
      <c r="G10" s="10" t="n">
        <v>104387.8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104387.84</v>
      </c>
      <c r="G11" s="10" t="n">
        <v>104387.8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45808</v>
      </c>
      <c r="G12" s="10" t="n">
        <v>4580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45808</v>
      </c>
      <c r="G13" s="10" t="n">
        <v>4580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58579.84</v>
      </c>
      <c r="G14" s="10" t="n">
        <v>58579.8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58579.84</v>
      </c>
      <c r="G15" s="10" t="n">
        <v>58579.8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24816.12</v>
      </c>
      <c r="G16" s="10" t="n">
        <v>24816.1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24816.12</v>
      </c>
      <c r="G17" s="10" t="n">
        <v>24816.12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24816.12</v>
      </c>
      <c r="G18" s="10" t="n">
        <v>24816.12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24816.12</v>
      </c>
      <c r="G19" s="10" t="n">
        <v>24816.1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993611.74</v>
      </c>
      <c r="G20" s="10" t="n">
        <v>993611.7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993611.74</v>
      </c>
      <c r="G21" s="10" t="n">
        <v>993611.7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3</v>
      </c>
      <c r="D22" s="52"/>
      <c r="E22" s="53" t="s">
        <v>84</v>
      </c>
      <c r="F22" s="10" t="n">
        <v>993611.74</v>
      </c>
      <c r="G22" s="10" t="n">
        <v>993611.7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70</v>
      </c>
      <c r="E23" s="53" t="s">
        <v>71</v>
      </c>
      <c r="F23" s="10" t="n">
        <v>993611.74</v>
      </c>
      <c r="G23" s="10" t="n">
        <v>993611.7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8</v>
      </c>
      <c r="B24" s="52"/>
      <c r="C24" s="52"/>
      <c r="D24" s="52"/>
      <c r="E24" s="53" t="s">
        <v>29</v>
      </c>
      <c r="F24" s="10" t="n">
        <v>41822</v>
      </c>
      <c r="G24" s="10" t="n">
        <v>4182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65</v>
      </c>
      <c r="C25" s="52"/>
      <c r="D25" s="52"/>
      <c r="E25" s="53" t="s">
        <v>89</v>
      </c>
      <c r="F25" s="10" t="n">
        <v>41822</v>
      </c>
      <c r="G25" s="10" t="n">
        <v>4182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81</v>
      </c>
      <c r="D26" s="52"/>
      <c r="E26" s="53" t="s">
        <v>90</v>
      </c>
      <c r="F26" s="10" t="n">
        <v>41822</v>
      </c>
      <c r="G26" s="10" t="n">
        <v>4182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1</v>
      </c>
      <c r="B27" s="52" t="s">
        <v>69</v>
      </c>
      <c r="C27" s="52" t="s">
        <v>86</v>
      </c>
      <c r="D27" s="52" t="s">
        <v>70</v>
      </c>
      <c r="E27" s="53" t="s">
        <v>71</v>
      </c>
      <c r="F27" s="10" t="n">
        <v>41822</v>
      </c>
      <c r="G27" s="10" t="n">
        <v>4182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1164637.7</v>
      </c>
      <c r="D6" s="60" t="n">
        <v>588237.7</v>
      </c>
      <c r="E6" s="10" t="n">
        <v>5764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104387.84</v>
      </c>
      <c r="D7" s="60" t="n">
        <v>104387.8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04387.84</v>
      </c>
      <c r="D8" s="60" t="n">
        <v>104387.84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45808</v>
      </c>
      <c r="D9" s="60" t="n">
        <v>45808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58579.84</v>
      </c>
      <c r="D10" s="60" t="n">
        <v>58579.8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4816.12</v>
      </c>
      <c r="D11" s="60" t="n">
        <v>24816.12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4816.12</v>
      </c>
      <c r="D12" s="60" t="n">
        <v>24816.12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24816.12</v>
      </c>
      <c r="D13" s="60" t="n">
        <v>24816.12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993611.74</v>
      </c>
      <c r="D14" s="60" t="n">
        <v>417211.74</v>
      </c>
      <c r="E14" s="10" t="n">
        <v>5764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993611.74</v>
      </c>
      <c r="D15" s="60" t="n">
        <v>417211.74</v>
      </c>
      <c r="E15" s="10" t="n">
        <v>576400</v>
      </c>
      <c r="G15" s="1"/>
    </row>
    <row r="16" customFormat="false" ht="22.5" hidden="false" customHeight="true" outlineLevel="0" collapsed="false">
      <c r="A16" s="57" t="s">
        <v>100</v>
      </c>
      <c r="B16" s="58" t="s">
        <v>84</v>
      </c>
      <c r="C16" s="59" t="n">
        <v>993611.74</v>
      </c>
      <c r="D16" s="60" t="n">
        <v>417211.74</v>
      </c>
      <c r="E16" s="10" t="n">
        <v>576400</v>
      </c>
    </row>
    <row r="17" customFormat="false" ht="22.5" hidden="false" customHeight="true" outlineLevel="0" collapsed="false">
      <c r="A17" s="57" t="s">
        <v>88</v>
      </c>
      <c r="B17" s="58" t="s">
        <v>29</v>
      </c>
      <c r="C17" s="59" t="n">
        <v>41822</v>
      </c>
      <c r="D17" s="60" t="n">
        <v>41822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41822</v>
      </c>
      <c r="D18" s="60" t="n">
        <v>41822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0</v>
      </c>
      <c r="C19" s="59" t="n">
        <v>41822</v>
      </c>
      <c r="D19" s="60" t="n">
        <v>41822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2</v>
      </c>
      <c r="C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4</v>
      </c>
      <c r="E6" s="56" t="s">
        <v>105</v>
      </c>
      <c r="F6" s="56" t="s">
        <v>106</v>
      </c>
    </row>
    <row r="7" customFormat="false" ht="24" hidden="false" customHeight="true" outlineLevel="0" collapsed="false">
      <c r="A7" s="66" t="s">
        <v>7</v>
      </c>
      <c r="B7" s="67" t="n">
        <v>1164637.7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104387.84</v>
      </c>
      <c r="E14" s="69" t="n">
        <v>104387.84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4816.12</v>
      </c>
      <c r="E16" s="69" t="n">
        <v>24816.12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993611.74</v>
      </c>
      <c r="E19" s="69" t="n">
        <v>993611.74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41822</v>
      </c>
      <c r="E26" s="69" t="n">
        <v>41822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1164637.7</v>
      </c>
      <c r="C38" s="27" t="s">
        <v>40</v>
      </c>
      <c r="D38" s="10" t="n">
        <f aca="false">SUM(D7:D35)</f>
        <v>1164637.7</v>
      </c>
      <c r="E38" s="10" t="n">
        <f aca="false">B38</f>
        <v>1164637.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7</v>
      </c>
      <c r="B1" s="1"/>
    </row>
    <row r="2" customFormat="false" ht="30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1164637.7</v>
      </c>
      <c r="D6" s="60" t="n">
        <v>588237.7</v>
      </c>
      <c r="E6" s="10" t="n">
        <v>5764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104387.84</v>
      </c>
      <c r="D7" s="60" t="n">
        <v>104387.84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104387.84</v>
      </c>
      <c r="D8" s="60" t="n">
        <v>104387.84</v>
      </c>
      <c r="E8" s="10" t="n">
        <v>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45808</v>
      </c>
      <c r="D9" s="60" t="n">
        <v>45808</v>
      </c>
      <c r="E9" s="10" t="n">
        <v>0</v>
      </c>
      <c r="F9" s="1"/>
    </row>
    <row r="10" customFormat="false" ht="22.5" hidden="false" customHeight="true" outlineLevel="0" collapsed="false">
      <c r="A10" s="57" t="s">
        <v>99</v>
      </c>
      <c r="B10" s="58" t="s">
        <v>72</v>
      </c>
      <c r="C10" s="59" t="n">
        <v>58579.84</v>
      </c>
      <c r="D10" s="60" t="n">
        <v>58579.84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4816.12</v>
      </c>
      <c r="D11" s="60" t="n">
        <v>24816.12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4816.12</v>
      </c>
      <c r="D12" s="60" t="n">
        <v>24816.12</v>
      </c>
      <c r="E12" s="10" t="n">
        <v>0</v>
      </c>
      <c r="F12" s="1"/>
    </row>
    <row r="13" customFormat="false" ht="22.5" hidden="false" customHeight="true" outlineLevel="0" collapsed="false">
      <c r="A13" s="57" t="s">
        <v>98</v>
      </c>
      <c r="B13" s="58" t="s">
        <v>77</v>
      </c>
      <c r="C13" s="59" t="n">
        <v>24816.12</v>
      </c>
      <c r="D13" s="60" t="n">
        <v>24816.12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993611.74</v>
      </c>
      <c r="D14" s="60" t="n">
        <v>417211.74</v>
      </c>
      <c r="E14" s="10" t="n">
        <v>5764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993611.74</v>
      </c>
      <c r="D15" s="60" t="n">
        <v>417211.74</v>
      </c>
      <c r="E15" s="10" t="n">
        <v>576400</v>
      </c>
      <c r="G15" s="1"/>
    </row>
    <row r="16" customFormat="false" ht="22.5" hidden="false" customHeight="true" outlineLevel="0" collapsed="false">
      <c r="A16" s="57" t="s">
        <v>100</v>
      </c>
      <c r="B16" s="58" t="s">
        <v>84</v>
      </c>
      <c r="C16" s="59" t="n">
        <v>993611.74</v>
      </c>
      <c r="D16" s="60" t="n">
        <v>417211.74</v>
      </c>
      <c r="E16" s="10" t="n">
        <v>576400</v>
      </c>
    </row>
    <row r="17" customFormat="false" ht="22.5" hidden="false" customHeight="true" outlineLevel="0" collapsed="false">
      <c r="A17" s="57" t="s">
        <v>88</v>
      </c>
      <c r="B17" s="58" t="s">
        <v>29</v>
      </c>
      <c r="C17" s="59" t="n">
        <v>41822</v>
      </c>
      <c r="D17" s="60" t="n">
        <v>41822</v>
      </c>
      <c r="E17" s="10" t="n">
        <v>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41822</v>
      </c>
      <c r="D18" s="60" t="n">
        <v>41822</v>
      </c>
      <c r="E18" s="10" t="n">
        <v>0</v>
      </c>
    </row>
    <row r="19" customFormat="false" ht="22.5" hidden="false" customHeight="true" outlineLevel="0" collapsed="false">
      <c r="A19" s="57" t="s">
        <v>101</v>
      </c>
      <c r="B19" s="58" t="s">
        <v>90</v>
      </c>
      <c r="C19" s="59" t="n">
        <v>41822</v>
      </c>
      <c r="D19" s="60" t="n">
        <v>41822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9</v>
      </c>
    </row>
    <row r="2" customFormat="false" ht="34.5" hidden="false" customHeight="true" outlineLevel="0" collapsed="false">
      <c r="A2" s="2" t="s">
        <v>110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1</v>
      </c>
      <c r="B4" s="4" t="s">
        <v>112</v>
      </c>
      <c r="C4" s="5" t="s">
        <v>113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588237.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4</v>
      </c>
      <c r="B7" s="60" t="n">
        <v>514590.48</v>
      </c>
      <c r="C7" s="16" t="n">
        <v>0</v>
      </c>
      <c r="E7" s="1"/>
    </row>
    <row r="8" customFormat="false" ht="19.5" hidden="false" customHeight="true" outlineLevel="0" collapsed="false">
      <c r="A8" s="80" t="s">
        <v>115</v>
      </c>
      <c r="B8" s="60" t="n">
        <v>21129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6</v>
      </c>
      <c r="B9" s="60" t="n">
        <v>156820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7</v>
      </c>
      <c r="B10" s="60" t="n">
        <v>17608</v>
      </c>
      <c r="C10" s="16" t="n">
        <v>0</v>
      </c>
      <c r="D10" s="1"/>
    </row>
    <row r="11" customFormat="false" ht="19.5" hidden="false" customHeight="true" outlineLevel="0" collapsed="false">
      <c r="A11" s="80" t="s">
        <v>118</v>
      </c>
      <c r="B11" s="60" t="n">
        <v>58579.84</v>
      </c>
      <c r="C11" s="16" t="n">
        <v>0</v>
      </c>
      <c r="D11" s="1"/>
    </row>
    <row r="12" customFormat="false" ht="19.5" hidden="false" customHeight="true" outlineLevel="0" collapsed="false">
      <c r="A12" s="80" t="s">
        <v>119</v>
      </c>
      <c r="B12" s="60" t="n">
        <v>24816.12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0</v>
      </c>
      <c r="B13" s="60" t="n">
        <v>348.52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1</v>
      </c>
      <c r="B14" s="60" t="n">
        <v>41822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2</v>
      </c>
      <c r="B15" s="60" t="n">
        <v>330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3</v>
      </c>
      <c r="B16" s="60" t="n">
        <v>23183.22</v>
      </c>
      <c r="C16" s="16" t="n">
        <v>0</v>
      </c>
      <c r="F16" s="1"/>
    </row>
    <row r="17" customFormat="false" ht="19.5" hidden="false" customHeight="true" outlineLevel="0" collapsed="false">
      <c r="A17" s="80" t="s">
        <v>124</v>
      </c>
      <c r="B17" s="60" t="n">
        <v>3485.16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5</v>
      </c>
      <c r="B18" s="60" t="n">
        <v>12198.06</v>
      </c>
      <c r="C18" s="16" t="n">
        <v>0</v>
      </c>
      <c r="D18" s="1"/>
    </row>
    <row r="19" customFormat="false" ht="19.5" hidden="false" customHeight="true" outlineLevel="0" collapsed="false">
      <c r="A19" s="80" t="s">
        <v>126</v>
      </c>
      <c r="B19" s="60" t="n">
        <v>7500</v>
      </c>
      <c r="C19" s="16" t="n">
        <v>0</v>
      </c>
      <c r="D19" s="1"/>
    </row>
    <row r="20" customFormat="false" ht="19.5" hidden="false" customHeight="true" outlineLevel="0" collapsed="false">
      <c r="A20" s="80" t="s">
        <v>127</v>
      </c>
      <c r="B20" s="60" t="n">
        <v>50464</v>
      </c>
      <c r="C20" s="16" t="n">
        <v>0</v>
      </c>
    </row>
    <row r="21" customFormat="false" ht="19.5" hidden="false" customHeight="true" outlineLevel="0" collapsed="false">
      <c r="A21" s="80" t="s">
        <v>128</v>
      </c>
      <c r="B21" s="60" t="n">
        <v>44800</v>
      </c>
      <c r="C21" s="16" t="n">
        <v>0</v>
      </c>
    </row>
    <row r="22" customFormat="false" ht="19.5" hidden="false" customHeight="true" outlineLevel="0" collapsed="false">
      <c r="A22" s="80" t="s">
        <v>129</v>
      </c>
      <c r="B22" s="60" t="n">
        <v>4656</v>
      </c>
      <c r="C22" s="16" t="n">
        <v>0</v>
      </c>
    </row>
    <row r="23" customFormat="false" ht="19.5" hidden="false" customHeight="true" outlineLevel="0" collapsed="false">
      <c r="A23" s="80" t="s">
        <v>130</v>
      </c>
      <c r="B23" s="60" t="n">
        <v>1008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1</v>
      </c>
    </row>
    <row r="2" customFormat="false" ht="30.75" hidden="false" customHeight="true" outlineLevel="0" collapsed="false">
      <c r="A2" s="36" t="s">
        <v>132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3</v>
      </c>
    </row>
    <row r="5" customFormat="false" ht="20.25" hidden="false" customHeight="true" outlineLevel="0" collapsed="false">
      <c r="A5" s="83" t="s">
        <v>134</v>
      </c>
      <c r="B5" s="84" t="s">
        <v>135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6</v>
      </c>
      <c r="B1" s="1"/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8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9</v>
      </c>
    </row>
    <row r="2" customFormat="false" ht="30.75" hidden="false" customHeight="true" outlineLevel="0" collapsed="false">
      <c r="A2" s="36" t="s">
        <v>140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41</v>
      </c>
      <c r="B5" s="12" t="n">
        <v>0</v>
      </c>
    </row>
    <row r="6" customFormat="false" ht="29.25" hidden="false" customHeight="true" outlineLevel="0" collapsed="false">
      <c r="A6" s="87" t="s">
        <v>142</v>
      </c>
      <c r="B6" s="12" t="n">
        <v>33800</v>
      </c>
      <c r="C6" s="37"/>
      <c r="D6" s="37"/>
    </row>
    <row r="7" customFormat="false" ht="29.25" hidden="false" customHeight="true" outlineLevel="0" collapsed="false">
      <c r="A7" s="87" t="s">
        <v>143</v>
      </c>
      <c r="B7" s="88" t="n">
        <v>0</v>
      </c>
      <c r="C7" s="37"/>
      <c r="D7" s="37"/>
      <c r="E7" s="37"/>
    </row>
    <row r="8" customFormat="false" ht="29.25" hidden="false" customHeight="true" outlineLevel="0" collapsed="false">
      <c r="A8" s="87" t="s">
        <v>144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5</v>
      </c>
      <c r="B9" s="67" t="n">
        <v>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338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