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301008013</t>
  </si>
  <si>
    <t xml:space="preserve">      吉县农业机械发展中心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01</t>
  </si>
  <si>
    <t xml:space="preserve">  农业农村</t>
  </si>
  <si>
    <t xml:space="preserve">04</t>
  </si>
  <si>
    <t xml:space="preserve">    事业运行（农业）</t>
  </si>
  <si>
    <t xml:space="preserve">  213</t>
  </si>
  <si>
    <t xml:space="preserve">  01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4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机械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723096.54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208402.5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45340.6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1393066.3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76287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1723096.54</v>
      </c>
      <c r="C37" s="27" t="s">
        <v>40</v>
      </c>
      <c r="D37" s="10" t="n">
        <f aca="false">SUM(D6:D34)</f>
        <v>1723096.54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6</v>
      </c>
    </row>
    <row r="2" customFormat="false" ht="36" hidden="false" customHeight="true" outlineLevel="0" collapsed="false">
      <c r="A2" s="36" t="s">
        <v>147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8</v>
      </c>
      <c r="B4" s="89" t="s">
        <v>94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1723096.54</v>
      </c>
      <c r="G9" s="10" t="n">
        <v>1723096.5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208402.56</v>
      </c>
      <c r="G10" s="10" t="n">
        <v>208402.5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208402.56</v>
      </c>
      <c r="G11" s="10" t="n">
        <v>208402.5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101668</v>
      </c>
      <c r="G12" s="10" t="n">
        <v>10166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101668</v>
      </c>
      <c r="G13" s="10" t="n">
        <v>10166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106734.56</v>
      </c>
      <c r="G14" s="10" t="n">
        <v>106734.5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106734.56</v>
      </c>
      <c r="G15" s="10" t="n">
        <v>106734.5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45340.68</v>
      </c>
      <c r="G16" s="10" t="n">
        <v>45340.6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45340.68</v>
      </c>
      <c r="G17" s="10" t="n">
        <v>45340.6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45340.68</v>
      </c>
      <c r="G18" s="10" t="n">
        <v>45340.6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45340.68</v>
      </c>
      <c r="G19" s="10" t="n">
        <v>45340.6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2</v>
      </c>
      <c r="F20" s="10" t="n">
        <v>1393066.3</v>
      </c>
      <c r="G20" s="10" t="n">
        <v>1393066.3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393066.3</v>
      </c>
      <c r="G21" s="10" t="n">
        <v>1393066.3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83</v>
      </c>
      <c r="D22" s="52"/>
      <c r="E22" s="53" t="s">
        <v>84</v>
      </c>
      <c r="F22" s="10" t="n">
        <v>1393066.3</v>
      </c>
      <c r="G22" s="10" t="n">
        <v>1393066.3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5</v>
      </c>
      <c r="B23" s="52" t="s">
        <v>86</v>
      </c>
      <c r="C23" s="52" t="s">
        <v>87</v>
      </c>
      <c r="D23" s="52" t="s">
        <v>70</v>
      </c>
      <c r="E23" s="53" t="s">
        <v>71</v>
      </c>
      <c r="F23" s="10" t="n">
        <v>1393066.3</v>
      </c>
      <c r="G23" s="10" t="n">
        <v>1393066.3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8</v>
      </c>
      <c r="B24" s="52"/>
      <c r="C24" s="52"/>
      <c r="D24" s="52"/>
      <c r="E24" s="53" t="s">
        <v>29</v>
      </c>
      <c r="F24" s="10" t="n">
        <v>76287</v>
      </c>
      <c r="G24" s="10" t="n">
        <v>7628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65</v>
      </c>
      <c r="C25" s="52"/>
      <c r="D25" s="52"/>
      <c r="E25" s="53" t="s">
        <v>89</v>
      </c>
      <c r="F25" s="10" t="n">
        <v>76287</v>
      </c>
      <c r="G25" s="10" t="n">
        <v>76287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81</v>
      </c>
      <c r="D26" s="52"/>
      <c r="E26" s="53" t="s">
        <v>90</v>
      </c>
      <c r="F26" s="10" t="n">
        <v>76287</v>
      </c>
      <c r="G26" s="10" t="n">
        <v>76287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1</v>
      </c>
      <c r="B27" s="52" t="s">
        <v>69</v>
      </c>
      <c r="C27" s="52" t="s">
        <v>86</v>
      </c>
      <c r="D27" s="52" t="s">
        <v>70</v>
      </c>
      <c r="E27" s="53" t="s">
        <v>71</v>
      </c>
      <c r="F27" s="10" t="n">
        <v>76287</v>
      </c>
      <c r="G27" s="10" t="n">
        <v>76287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1723096.54</v>
      </c>
      <c r="D6" s="60" t="n">
        <v>1280596.54</v>
      </c>
      <c r="E6" s="10" t="n">
        <v>4425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208402.56</v>
      </c>
      <c r="D7" s="60" t="n">
        <v>208402.56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08402.56</v>
      </c>
      <c r="D8" s="60" t="n">
        <v>208402.56</v>
      </c>
      <c r="E8" s="10" t="n">
        <v>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101668</v>
      </c>
      <c r="D9" s="60" t="n">
        <v>101668</v>
      </c>
      <c r="E9" s="10" t="n">
        <v>0</v>
      </c>
      <c r="F9" s="1"/>
    </row>
    <row r="10" customFormat="false" ht="22.5" hidden="false" customHeight="true" outlineLevel="0" collapsed="false">
      <c r="A10" s="57" t="s">
        <v>99</v>
      </c>
      <c r="B10" s="58" t="s">
        <v>72</v>
      </c>
      <c r="C10" s="59" t="n">
        <v>106734.56</v>
      </c>
      <c r="D10" s="60" t="n">
        <v>106734.56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45340.68</v>
      </c>
      <c r="D11" s="60" t="n">
        <v>45340.68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45340.68</v>
      </c>
      <c r="D12" s="60" t="n">
        <v>45340.68</v>
      </c>
      <c r="E12" s="10" t="n">
        <v>0</v>
      </c>
      <c r="F12" s="1"/>
    </row>
    <row r="13" customFormat="false" ht="22.5" hidden="false" customHeight="true" outlineLevel="0" collapsed="false">
      <c r="A13" s="57" t="s">
        <v>98</v>
      </c>
      <c r="B13" s="58" t="s">
        <v>77</v>
      </c>
      <c r="C13" s="59" t="n">
        <v>45340.68</v>
      </c>
      <c r="D13" s="60" t="n">
        <v>45340.68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1393066.3</v>
      </c>
      <c r="D14" s="60" t="n">
        <v>950566.3</v>
      </c>
      <c r="E14" s="10" t="n">
        <v>44250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1393066.3</v>
      </c>
      <c r="D15" s="60" t="n">
        <v>950566.3</v>
      </c>
      <c r="E15" s="10" t="n">
        <v>442500</v>
      </c>
      <c r="G15" s="1"/>
    </row>
    <row r="16" customFormat="false" ht="22.5" hidden="false" customHeight="true" outlineLevel="0" collapsed="false">
      <c r="A16" s="57" t="s">
        <v>100</v>
      </c>
      <c r="B16" s="58" t="s">
        <v>84</v>
      </c>
      <c r="C16" s="59" t="n">
        <v>1393066.3</v>
      </c>
      <c r="D16" s="60" t="n">
        <v>950566.3</v>
      </c>
      <c r="E16" s="10" t="n">
        <v>442500</v>
      </c>
    </row>
    <row r="17" customFormat="false" ht="22.5" hidden="false" customHeight="true" outlineLevel="0" collapsed="false">
      <c r="A17" s="57" t="s">
        <v>88</v>
      </c>
      <c r="B17" s="58" t="s">
        <v>29</v>
      </c>
      <c r="C17" s="59" t="n">
        <v>76287</v>
      </c>
      <c r="D17" s="60" t="n">
        <v>76287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89</v>
      </c>
      <c r="C18" s="59" t="n">
        <v>76287</v>
      </c>
      <c r="D18" s="60" t="n">
        <v>76287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90</v>
      </c>
      <c r="C19" s="59" t="n">
        <v>76287</v>
      </c>
      <c r="D19" s="60" t="n">
        <v>76287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2</v>
      </c>
      <c r="C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4</v>
      </c>
      <c r="E6" s="56" t="s">
        <v>105</v>
      </c>
      <c r="F6" s="56" t="s">
        <v>106</v>
      </c>
    </row>
    <row r="7" customFormat="false" ht="24" hidden="false" customHeight="true" outlineLevel="0" collapsed="false">
      <c r="A7" s="66" t="s">
        <v>7</v>
      </c>
      <c r="B7" s="67" t="n">
        <v>1723096.54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208402.56</v>
      </c>
      <c r="E14" s="69" t="n">
        <v>208402.56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45340.68</v>
      </c>
      <c r="E16" s="69" t="n">
        <v>45340.68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1393066.3</v>
      </c>
      <c r="E19" s="69" t="n">
        <v>1393066.3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76287</v>
      </c>
      <c r="E26" s="69" t="n">
        <v>76287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1723096.54</v>
      </c>
      <c r="C38" s="27" t="s">
        <v>40</v>
      </c>
      <c r="D38" s="10" t="n">
        <f aca="false">SUM(D7:D35)</f>
        <v>1723096.54</v>
      </c>
      <c r="E38" s="10" t="n">
        <f aca="false">B38</f>
        <v>1723096.54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7</v>
      </c>
      <c r="B1" s="1"/>
    </row>
    <row r="2" customFormat="false" ht="30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1723096.54</v>
      </c>
      <c r="D6" s="60" t="n">
        <v>1280596.54</v>
      </c>
      <c r="E6" s="10" t="n">
        <v>4425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208402.56</v>
      </c>
      <c r="D7" s="60" t="n">
        <v>208402.56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08402.56</v>
      </c>
      <c r="D8" s="60" t="n">
        <v>208402.56</v>
      </c>
      <c r="E8" s="10" t="n">
        <v>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101668</v>
      </c>
      <c r="D9" s="60" t="n">
        <v>101668</v>
      </c>
      <c r="E9" s="10" t="n">
        <v>0</v>
      </c>
      <c r="F9" s="1"/>
    </row>
    <row r="10" customFormat="false" ht="22.5" hidden="false" customHeight="true" outlineLevel="0" collapsed="false">
      <c r="A10" s="57" t="s">
        <v>99</v>
      </c>
      <c r="B10" s="58" t="s">
        <v>72</v>
      </c>
      <c r="C10" s="59" t="n">
        <v>106734.56</v>
      </c>
      <c r="D10" s="60" t="n">
        <v>106734.56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45340.68</v>
      </c>
      <c r="D11" s="60" t="n">
        <v>45340.68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45340.68</v>
      </c>
      <c r="D12" s="60" t="n">
        <v>45340.68</v>
      </c>
      <c r="E12" s="10" t="n">
        <v>0</v>
      </c>
      <c r="F12" s="1"/>
    </row>
    <row r="13" customFormat="false" ht="22.5" hidden="false" customHeight="true" outlineLevel="0" collapsed="false">
      <c r="A13" s="57" t="s">
        <v>98</v>
      </c>
      <c r="B13" s="58" t="s">
        <v>77</v>
      </c>
      <c r="C13" s="59" t="n">
        <v>45340.68</v>
      </c>
      <c r="D13" s="60" t="n">
        <v>45340.68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1393066.3</v>
      </c>
      <c r="D14" s="60" t="n">
        <v>950566.3</v>
      </c>
      <c r="E14" s="10" t="n">
        <v>44250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1393066.3</v>
      </c>
      <c r="D15" s="60" t="n">
        <v>950566.3</v>
      </c>
      <c r="E15" s="10" t="n">
        <v>442500</v>
      </c>
      <c r="G15" s="1"/>
    </row>
    <row r="16" customFormat="false" ht="22.5" hidden="false" customHeight="true" outlineLevel="0" collapsed="false">
      <c r="A16" s="57" t="s">
        <v>100</v>
      </c>
      <c r="B16" s="58" t="s">
        <v>84</v>
      </c>
      <c r="C16" s="59" t="n">
        <v>1393066.3</v>
      </c>
      <c r="D16" s="60" t="n">
        <v>950566.3</v>
      </c>
      <c r="E16" s="10" t="n">
        <v>442500</v>
      </c>
    </row>
    <row r="17" customFormat="false" ht="22.5" hidden="false" customHeight="true" outlineLevel="0" collapsed="false">
      <c r="A17" s="57" t="s">
        <v>88</v>
      </c>
      <c r="B17" s="58" t="s">
        <v>29</v>
      </c>
      <c r="C17" s="59" t="n">
        <v>76287</v>
      </c>
      <c r="D17" s="60" t="n">
        <v>76287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89</v>
      </c>
      <c r="C18" s="59" t="n">
        <v>76287</v>
      </c>
      <c r="D18" s="60" t="n">
        <v>76287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90</v>
      </c>
      <c r="C19" s="59" t="n">
        <v>76287</v>
      </c>
      <c r="D19" s="60" t="n">
        <v>76287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9</v>
      </c>
    </row>
    <row r="2" customFormat="false" ht="34.5" hidden="false" customHeight="true" outlineLevel="0" collapsed="false">
      <c r="A2" s="2" t="s">
        <v>11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1</v>
      </c>
      <c r="B4" s="4" t="s">
        <v>112</v>
      </c>
      <c r="C4" s="5" t="s">
        <v>113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280596.54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4</v>
      </c>
      <c r="B7" s="60" t="n">
        <v>1048128.96</v>
      </c>
      <c r="C7" s="16" t="n">
        <v>0</v>
      </c>
      <c r="E7" s="1"/>
    </row>
    <row r="8" customFormat="false" ht="19.5" hidden="false" customHeight="true" outlineLevel="0" collapsed="false">
      <c r="A8" s="80" t="s">
        <v>115</v>
      </c>
      <c r="B8" s="60" t="n">
        <v>376404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6</v>
      </c>
      <c r="B9" s="60" t="n">
        <v>297360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7</v>
      </c>
      <c r="B10" s="60" t="n">
        <v>31367</v>
      </c>
      <c r="C10" s="16" t="n">
        <v>0</v>
      </c>
      <c r="D10" s="1"/>
    </row>
    <row r="11" customFormat="false" ht="19.5" hidden="false" customHeight="true" outlineLevel="0" collapsed="false">
      <c r="A11" s="80" t="s">
        <v>118</v>
      </c>
      <c r="B11" s="60" t="n">
        <v>106734.56</v>
      </c>
      <c r="C11" s="16" t="n">
        <v>0</v>
      </c>
      <c r="D11" s="1"/>
    </row>
    <row r="12" customFormat="false" ht="19.5" hidden="false" customHeight="true" outlineLevel="0" collapsed="false">
      <c r="A12" s="80" t="s">
        <v>119</v>
      </c>
      <c r="B12" s="60" t="n">
        <v>45340.68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0</v>
      </c>
      <c r="B13" s="60" t="n">
        <v>635.72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1</v>
      </c>
      <c r="B14" s="60" t="n">
        <v>76287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2</v>
      </c>
      <c r="B15" s="60" t="n">
        <v>11400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3</v>
      </c>
      <c r="B16" s="60" t="n">
        <v>98207.58</v>
      </c>
      <c r="C16" s="16" t="n">
        <v>0</v>
      </c>
      <c r="F16" s="1"/>
    </row>
    <row r="17" customFormat="false" ht="19.5" hidden="false" customHeight="true" outlineLevel="0" collapsed="false">
      <c r="A17" s="80" t="s">
        <v>124</v>
      </c>
      <c r="B17" s="60" t="n">
        <v>6357.24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5</v>
      </c>
      <c r="B18" s="60" t="n">
        <v>22250.34</v>
      </c>
      <c r="C18" s="16" t="n">
        <v>0</v>
      </c>
      <c r="D18" s="1"/>
    </row>
    <row r="19" customFormat="false" ht="19.5" hidden="false" customHeight="true" outlineLevel="0" collapsed="false">
      <c r="A19" s="80" t="s">
        <v>126</v>
      </c>
      <c r="B19" s="60" t="n">
        <v>69600</v>
      </c>
      <c r="C19" s="16" t="n">
        <v>0</v>
      </c>
      <c r="D19" s="1"/>
    </row>
    <row r="20" customFormat="false" ht="19.5" hidden="false" customHeight="true" outlineLevel="0" collapsed="false">
      <c r="A20" s="80" t="s">
        <v>127</v>
      </c>
      <c r="B20" s="60" t="n">
        <v>134260</v>
      </c>
      <c r="C20" s="16" t="n">
        <v>0</v>
      </c>
    </row>
    <row r="21" customFormat="false" ht="19.5" hidden="false" customHeight="true" outlineLevel="0" collapsed="false">
      <c r="A21" s="80" t="s">
        <v>128</v>
      </c>
      <c r="B21" s="60" t="n">
        <v>98560</v>
      </c>
      <c r="C21" s="16" t="n">
        <v>0</v>
      </c>
    </row>
    <row r="22" customFormat="false" ht="19.5" hidden="false" customHeight="true" outlineLevel="0" collapsed="false">
      <c r="A22" s="80" t="s">
        <v>129</v>
      </c>
      <c r="B22" s="60" t="n">
        <v>32592</v>
      </c>
      <c r="C22" s="16" t="n">
        <v>0</v>
      </c>
    </row>
    <row r="23" customFormat="false" ht="19.5" hidden="false" customHeight="true" outlineLevel="0" collapsed="false">
      <c r="A23" s="80" t="s">
        <v>130</v>
      </c>
      <c r="B23" s="60" t="n">
        <v>3108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1</v>
      </c>
    </row>
    <row r="2" customFormat="false" ht="30.75" hidden="false" customHeight="true" outlineLevel="0" collapsed="false">
      <c r="A2" s="36" t="s">
        <v>132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3</v>
      </c>
    </row>
    <row r="5" customFormat="false" ht="20.25" hidden="false" customHeight="true" outlineLevel="0" collapsed="false">
      <c r="A5" s="83" t="s">
        <v>134</v>
      </c>
      <c r="B5" s="84" t="s">
        <v>135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6</v>
      </c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8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9</v>
      </c>
    </row>
    <row r="2" customFormat="false" ht="30.75" hidden="false" customHeight="true" outlineLevel="0" collapsed="false">
      <c r="A2" s="36" t="s">
        <v>140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41</v>
      </c>
      <c r="B5" s="12" t="n">
        <v>0</v>
      </c>
    </row>
    <row r="6" customFormat="false" ht="29.25" hidden="false" customHeight="true" outlineLevel="0" collapsed="false">
      <c r="A6" s="87" t="s">
        <v>142</v>
      </c>
      <c r="B6" s="12" t="n">
        <v>14000</v>
      </c>
      <c r="C6" s="37"/>
      <c r="D6" s="37"/>
    </row>
    <row r="7" customFormat="false" ht="29.25" hidden="false" customHeight="true" outlineLevel="0" collapsed="false">
      <c r="A7" s="87" t="s">
        <v>143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44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5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40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