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2001]</t>
    </r>
    <r>
      <rPr>
        <sz val="10"/>
        <color rgb="FF000000"/>
        <rFont val="Noto Sans"/>
        <family val="2"/>
      </rPr>
      <t xml:space="preserve">吉县供销合作社联合社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6</t>
  </si>
  <si>
    <r>
      <rPr>
        <b val="true"/>
        <sz val="10"/>
        <rFont val="宋体"/>
        <family val="0"/>
        <charset val="134"/>
      </rPr>
      <t xml:space="preserve">[216]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6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602]</t>
    </r>
    <r>
      <rPr>
        <b val="true"/>
        <sz val="10"/>
        <rFont val="Noto Sans"/>
        <family val="2"/>
      </rPr>
      <t xml:space="preserve">商业流通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602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供销合作社联合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</t>
  </si>
  <si>
    <t xml:space="preserve">062001</t>
  </si>
  <si>
    <r>
      <rPr>
        <sz val="10"/>
        <color rgb="FF000000"/>
        <rFont val="宋体"/>
        <family val="0"/>
        <charset val="134"/>
      </rPr>
      <t xml:space="preserve">[062001]</t>
    </r>
    <r>
      <rPr>
        <sz val="10"/>
        <color rgb="FF000000"/>
        <rFont val="Noto Sans"/>
        <family val="2"/>
      </rPr>
      <t xml:space="preserve">吉县供销合作社联合社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@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144.65717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10.2780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.863372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 t="n">
        <v>128.374918</v>
      </c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.1408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144.65717</v>
      </c>
      <c r="C37" s="7" t="s">
        <v>43</v>
      </c>
      <c r="D37" s="8" t="n">
        <v>144.65717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26</v>
      </c>
      <c r="K1" s="40"/>
    </row>
    <row r="2" customFormat="false" ht="12.75" hidden="false" customHeight="fals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28</v>
      </c>
      <c r="B5" s="46" t="s">
        <v>129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30</v>
      </c>
      <c r="D6" s="49"/>
      <c r="E6" s="49"/>
      <c r="F6" s="49"/>
      <c r="G6" s="49"/>
      <c r="H6" s="49"/>
      <c r="I6" s="49" t="s">
        <v>131</v>
      </c>
      <c r="J6" s="50" t="s">
        <v>132</v>
      </c>
      <c r="K6" s="51" t="s">
        <v>106</v>
      </c>
    </row>
    <row r="7" customFormat="false" ht="12.75" hidden="false" customHeight="true" outlineLevel="0" collapsed="false">
      <c r="A7" s="45"/>
      <c r="B7" s="48"/>
      <c r="C7" s="52" t="s">
        <v>133</v>
      </c>
      <c r="D7" s="53" t="s">
        <v>134</v>
      </c>
      <c r="E7" s="54" t="s">
        <v>135</v>
      </c>
      <c r="F7" s="54" t="s">
        <v>136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93</v>
      </c>
      <c r="G8" s="55" t="s">
        <v>137</v>
      </c>
      <c r="H8" s="56" t="s">
        <v>138</v>
      </c>
      <c r="I8" s="49"/>
      <c r="J8" s="50"/>
      <c r="K8" s="51"/>
    </row>
    <row r="9" s="39" customFormat="true" ht="25" hidden="false" customHeight="true" outlineLevel="0" collapsed="false">
      <c r="A9" s="57" t="s">
        <v>139</v>
      </c>
      <c r="B9" s="58" t="n">
        <f aca="false">C9+I9+J9</f>
        <v>0.7</v>
      </c>
      <c r="C9" s="58" t="n">
        <f aca="false">D9+E9+F9</f>
        <v>0.7</v>
      </c>
      <c r="D9" s="58"/>
      <c r="E9" s="58" t="n">
        <v>0.7</v>
      </c>
      <c r="F9" s="58" t="n">
        <f aca="false">G9+H9</f>
        <v>0</v>
      </c>
      <c r="G9" s="58"/>
      <c r="H9" s="58"/>
      <c r="I9" s="58"/>
      <c r="J9" s="58"/>
      <c r="K9" s="5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40</v>
      </c>
      <c r="D1" s="9"/>
    </row>
    <row r="2" customFormat="false" ht="37.5" hidden="false" customHeight="true" outlineLevel="0" collapsed="false">
      <c r="B2" s="3" t="s">
        <v>141</v>
      </c>
      <c r="C2" s="3"/>
      <c r="D2" s="9"/>
    </row>
    <row r="3" customFormat="false" ht="12.75" hidden="false" customHeight="true" outlineLevel="0" collapsed="false">
      <c r="B3" s="9"/>
      <c r="C3" s="2" t="s">
        <v>116</v>
      </c>
      <c r="D3" s="9"/>
    </row>
    <row r="4" customFormat="false" ht="15" hidden="false" customHeight="true" outlineLevel="0" collapsed="false">
      <c r="A4" s="15" t="s">
        <v>142</v>
      </c>
      <c r="B4" s="15" t="s">
        <v>128</v>
      </c>
      <c r="C4" s="17" t="s">
        <v>96</v>
      </c>
      <c r="D4" s="9"/>
    </row>
    <row r="5" customFormat="false" ht="15" hidden="false" customHeight="true" outlineLevel="0" collapsed="false">
      <c r="A5" s="59" t="s">
        <v>53</v>
      </c>
      <c r="B5" s="11"/>
      <c r="C5" s="60" t="s">
        <v>143</v>
      </c>
      <c r="D5" s="9"/>
    </row>
    <row r="6" customFormat="false" ht="15" hidden="false" customHeight="true" outlineLevel="0" collapsed="false">
      <c r="A6" s="61" t="s">
        <v>144</v>
      </c>
      <c r="B6" s="18" t="s">
        <v>145</v>
      </c>
      <c r="C6" s="62" t="s">
        <v>143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6</v>
      </c>
    </row>
    <row r="2" customFormat="false" ht="37.5" hidden="false" customHeight="true" outlineLevel="0" collapsed="false">
      <c r="A2" s="19" t="s">
        <v>14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4</v>
      </c>
      <c r="B4" s="15" t="s">
        <v>53</v>
      </c>
      <c r="C4" s="15" t="s">
        <v>84</v>
      </c>
      <c r="D4" s="15"/>
      <c r="E4" s="15"/>
      <c r="F4" s="15" t="s">
        <v>85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3</v>
      </c>
      <c r="D5" s="15" t="s">
        <v>148</v>
      </c>
      <c r="E5" s="15" t="s">
        <v>149</v>
      </c>
      <c r="F5" s="15" t="s">
        <v>93</v>
      </c>
      <c r="G5" s="15" t="s">
        <v>150</v>
      </c>
      <c r="H5" s="15" t="s">
        <v>151</v>
      </c>
      <c r="I5" s="15" t="s">
        <v>106</v>
      </c>
    </row>
    <row r="6" customFormat="false" ht="16.5" hidden="false" customHeight="true" outlineLevel="0" collapsed="false">
      <c r="A6" s="11" t="s">
        <v>53</v>
      </c>
      <c r="B6" s="12" t="n">
        <v>144.65</v>
      </c>
      <c r="C6" s="12" t="n">
        <v>128.86</v>
      </c>
      <c r="D6" s="12" t="n">
        <v>124.689488</v>
      </c>
      <c r="E6" s="12" t="n">
        <v>4.181682</v>
      </c>
      <c r="F6" s="12" t="n">
        <v>15.79</v>
      </c>
      <c r="G6" s="12" t="n">
        <v>15.786</v>
      </c>
      <c r="H6" s="12"/>
      <c r="I6" s="22"/>
    </row>
    <row r="7" customFormat="false" ht="16.5" hidden="false" customHeight="true" outlineLevel="0" collapsed="false">
      <c r="A7" s="13" t="s">
        <v>107</v>
      </c>
      <c r="B7" s="12" t="n">
        <v>126.61</v>
      </c>
      <c r="C7" s="12" t="n">
        <v>116.07</v>
      </c>
      <c r="D7" s="12" t="n">
        <v>116.073488</v>
      </c>
      <c r="E7" s="12"/>
      <c r="F7" s="12" t="n">
        <v>10.54</v>
      </c>
      <c r="G7" s="12" t="n">
        <v>10.536</v>
      </c>
      <c r="H7" s="12"/>
      <c r="I7" s="22"/>
    </row>
    <row r="8" customFormat="false" ht="16.5" hidden="false" customHeight="true" outlineLevel="0" collapsed="false">
      <c r="A8" s="14" t="s">
        <v>108</v>
      </c>
      <c r="B8" s="8" t="n">
        <v>126.61</v>
      </c>
      <c r="C8" s="8" t="n">
        <v>116.07</v>
      </c>
      <c r="D8" s="8" t="n">
        <v>116.073488</v>
      </c>
      <c r="E8" s="8"/>
      <c r="F8" s="8" t="n">
        <v>10.54</v>
      </c>
      <c r="G8" s="8" t="n">
        <v>10.536</v>
      </c>
      <c r="H8" s="8"/>
      <c r="I8" s="17"/>
    </row>
    <row r="9" customFormat="false" ht="16.5" hidden="false" customHeight="true" outlineLevel="0" collapsed="false">
      <c r="A9" s="13" t="s">
        <v>109</v>
      </c>
      <c r="B9" s="12" t="n">
        <v>9.43</v>
      </c>
      <c r="C9" s="12" t="n">
        <v>4.18</v>
      </c>
      <c r="D9" s="12"/>
      <c r="E9" s="12" t="n">
        <v>4.181682</v>
      </c>
      <c r="F9" s="12" t="n">
        <v>5.25</v>
      </c>
      <c r="G9" s="12" t="n">
        <v>5.25</v>
      </c>
      <c r="H9" s="12"/>
      <c r="I9" s="22"/>
    </row>
    <row r="10" customFormat="false" ht="16.5" hidden="false" customHeight="true" outlineLevel="0" collapsed="false">
      <c r="A10" s="14" t="s">
        <v>110</v>
      </c>
      <c r="B10" s="8" t="n">
        <v>9.43</v>
      </c>
      <c r="C10" s="8" t="n">
        <v>4.18</v>
      </c>
      <c r="D10" s="8"/>
      <c r="E10" s="8" t="n">
        <v>4.181682</v>
      </c>
      <c r="F10" s="8" t="n">
        <v>5.25</v>
      </c>
      <c r="G10" s="8" t="n">
        <v>5.25</v>
      </c>
      <c r="H10" s="8"/>
      <c r="I10" s="17"/>
    </row>
    <row r="11" customFormat="false" ht="16.5" hidden="false" customHeight="true" outlineLevel="0" collapsed="false">
      <c r="A11" s="13" t="s">
        <v>111</v>
      </c>
      <c r="B11" s="12" t="n">
        <v>8.61</v>
      </c>
      <c r="C11" s="12" t="n">
        <v>8.61</v>
      </c>
      <c r="D11" s="12" t="n">
        <v>8.616</v>
      </c>
      <c r="E11" s="12"/>
      <c r="F11" s="12"/>
      <c r="G11" s="12"/>
      <c r="H11" s="12"/>
      <c r="I11" s="22"/>
    </row>
    <row r="12" customFormat="false" ht="16.5" hidden="false" customHeight="true" outlineLevel="0" collapsed="false">
      <c r="A12" s="14" t="s">
        <v>112</v>
      </c>
      <c r="B12" s="8" t="n">
        <v>2.9</v>
      </c>
      <c r="C12" s="8" t="n">
        <v>2.9</v>
      </c>
      <c r="D12" s="8" t="n">
        <v>2.904</v>
      </c>
      <c r="E12" s="8"/>
      <c r="F12" s="8"/>
      <c r="G12" s="8"/>
      <c r="H12" s="8"/>
      <c r="I12" s="17"/>
    </row>
    <row r="13" customFormat="false" ht="16.5" hidden="false" customHeight="true" outlineLevel="0" collapsed="false">
      <c r="A13" s="14" t="s">
        <v>113</v>
      </c>
      <c r="B13" s="8" t="n">
        <v>5.71</v>
      </c>
      <c r="C13" s="8" t="n">
        <v>5.71</v>
      </c>
      <c r="D13" s="8" t="n">
        <v>5.712</v>
      </c>
      <c r="E13" s="8"/>
      <c r="F13" s="8"/>
      <c r="G13" s="8"/>
      <c r="H13" s="8"/>
      <c r="I13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3" t="s">
        <v>152</v>
      </c>
    </row>
    <row r="2" customFormat="false" ht="44.25" hidden="false" customHeight="true" outlineLevel="0" collapsed="false">
      <c r="A2" s="3" t="s">
        <v>153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4</v>
      </c>
      <c r="B4" s="5" t="s">
        <v>105</v>
      </c>
      <c r="C4" s="5" t="s">
        <v>106</v>
      </c>
    </row>
    <row r="5" customFormat="false" ht="24" hidden="false" customHeight="true" outlineLevel="0" collapsed="false">
      <c r="A5" s="64" t="s">
        <v>53</v>
      </c>
      <c r="B5" s="65" t="n">
        <v>128.87117</v>
      </c>
      <c r="C5" s="64"/>
    </row>
    <row r="6" customFormat="false" ht="24" hidden="false" customHeight="true" outlineLevel="0" collapsed="false">
      <c r="A6" s="66" t="s">
        <v>155</v>
      </c>
      <c r="B6" s="65" t="n">
        <v>116.073488</v>
      </c>
      <c r="C6" s="64"/>
    </row>
    <row r="7" customFormat="false" ht="24" hidden="false" customHeight="true" outlineLevel="0" collapsed="false">
      <c r="A7" s="67" t="s">
        <v>156</v>
      </c>
      <c r="B7" s="68" t="n">
        <v>18.3192</v>
      </c>
      <c r="C7" s="67"/>
    </row>
    <row r="8" customFormat="false" ht="24" hidden="false" customHeight="true" outlineLevel="0" collapsed="false">
      <c r="A8" s="67" t="s">
        <v>157</v>
      </c>
      <c r="B8" s="68" t="n">
        <v>2.3748</v>
      </c>
      <c r="C8" s="67"/>
    </row>
    <row r="9" customFormat="false" ht="24" hidden="false" customHeight="true" outlineLevel="0" collapsed="false">
      <c r="A9" s="67" t="s">
        <v>158</v>
      </c>
      <c r="B9" s="68" t="n">
        <v>8.6966</v>
      </c>
      <c r="C9" s="67"/>
    </row>
    <row r="10" customFormat="false" ht="24" hidden="false" customHeight="true" outlineLevel="0" collapsed="false">
      <c r="A10" s="67" t="s">
        <v>159</v>
      </c>
      <c r="B10" s="68" t="n">
        <v>4.44008</v>
      </c>
      <c r="C10" s="67"/>
    </row>
    <row r="11" customFormat="false" ht="24" hidden="false" customHeight="true" outlineLevel="0" collapsed="false">
      <c r="A11" s="67" t="s">
        <v>160</v>
      </c>
      <c r="B11" s="68" t="n">
        <v>1.838172</v>
      </c>
      <c r="C11" s="67"/>
    </row>
    <row r="12" customFormat="false" ht="24" hidden="false" customHeight="true" outlineLevel="0" collapsed="false">
      <c r="A12" s="67" t="s">
        <v>161</v>
      </c>
      <c r="B12" s="68" t="n">
        <v>0.387536</v>
      </c>
      <c r="C12" s="67"/>
    </row>
    <row r="13" customFormat="false" ht="24" hidden="false" customHeight="true" outlineLevel="0" collapsed="false">
      <c r="A13" s="67" t="s">
        <v>162</v>
      </c>
      <c r="B13" s="68" t="n">
        <v>4.1408</v>
      </c>
      <c r="C13" s="67"/>
    </row>
    <row r="14" customFormat="false" ht="24" hidden="false" customHeight="true" outlineLevel="0" collapsed="false">
      <c r="A14" s="67" t="s">
        <v>163</v>
      </c>
      <c r="B14" s="68" t="n">
        <v>75.8763</v>
      </c>
      <c r="C14" s="67"/>
    </row>
    <row r="15" customFormat="false" ht="24" hidden="false" customHeight="true" outlineLevel="0" collapsed="false">
      <c r="A15" s="66" t="s">
        <v>164</v>
      </c>
      <c r="B15" s="65" t="n">
        <v>4.181682</v>
      </c>
      <c r="C15" s="64"/>
    </row>
    <row r="16" customFormat="false" ht="24" hidden="false" customHeight="true" outlineLevel="0" collapsed="false">
      <c r="A16" s="67" t="s">
        <v>165</v>
      </c>
      <c r="B16" s="68" t="n">
        <v>0.75</v>
      </c>
      <c r="C16" s="67"/>
    </row>
    <row r="17" customFormat="false" ht="24" hidden="false" customHeight="true" outlineLevel="0" collapsed="false">
      <c r="A17" s="67" t="s">
        <v>166</v>
      </c>
      <c r="B17" s="68" t="n">
        <v>0.262596</v>
      </c>
      <c r="C17" s="67"/>
    </row>
    <row r="18" customFormat="false" ht="24" hidden="false" customHeight="true" outlineLevel="0" collapsed="false">
      <c r="A18" s="67" t="s">
        <v>167</v>
      </c>
      <c r="B18" s="68" t="n">
        <v>0.919086</v>
      </c>
      <c r="C18" s="67"/>
    </row>
    <row r="19" customFormat="false" ht="24" hidden="false" customHeight="true" outlineLevel="0" collapsed="false">
      <c r="A19" s="67" t="s">
        <v>168</v>
      </c>
      <c r="B19" s="68" t="n">
        <v>2.25</v>
      </c>
      <c r="C19" s="67"/>
    </row>
    <row r="20" customFormat="false" ht="24" hidden="false" customHeight="true" outlineLevel="0" collapsed="false">
      <c r="A20" s="66" t="s">
        <v>169</v>
      </c>
      <c r="B20" s="65" t="n">
        <v>8.616</v>
      </c>
      <c r="C20" s="64"/>
    </row>
    <row r="21" customFormat="false" ht="24" hidden="false" customHeight="true" outlineLevel="0" collapsed="false">
      <c r="A21" s="67" t="s">
        <v>170</v>
      </c>
      <c r="B21" s="68" t="n">
        <v>5.712</v>
      </c>
      <c r="C21" s="67"/>
    </row>
    <row r="22" customFormat="false" ht="24" hidden="false" customHeight="true" outlineLevel="0" collapsed="false">
      <c r="A22" s="67" t="s">
        <v>171</v>
      </c>
      <c r="B22" s="68" t="n">
        <v>2.904</v>
      </c>
      <c r="C22" s="6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44.65717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0.27808</v>
      </c>
      <c r="D7" s="12" t="n">
        <v>10.27808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0.27808</v>
      </c>
      <c r="D8" s="12" t="n">
        <v>10.27808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.838</v>
      </c>
      <c r="D9" s="8" t="n">
        <v>5.838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4.44008</v>
      </c>
      <c r="D10" s="8" t="n">
        <v>4.44008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1.863372</v>
      </c>
      <c r="D11" s="12" t="n">
        <v>1.863372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1.863372</v>
      </c>
      <c r="D12" s="12" t="n">
        <v>1.863372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1.863372</v>
      </c>
      <c r="D13" s="8" t="n">
        <v>1.863372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128.374918</v>
      </c>
      <c r="D14" s="12" t="n">
        <v>128.374918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128.374918</v>
      </c>
      <c r="D15" s="12" t="n">
        <v>128.374918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128.374918</v>
      </c>
      <c r="D16" s="8" t="n">
        <v>128.374918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4.1408</v>
      </c>
      <c r="D17" s="12" t="n">
        <v>4.1408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4.1408</v>
      </c>
      <c r="D18" s="12" t="n">
        <v>4.1408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.1408</v>
      </c>
      <c r="D19" s="8" t="n">
        <v>4.1408</v>
      </c>
      <c r="E19" s="8"/>
      <c r="F19" s="8"/>
      <c r="G19" s="8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0</v>
      </c>
      <c r="F1" s="9"/>
      <c r="G1" s="9"/>
      <c r="H1" s="9"/>
    </row>
    <row r="2" customFormat="false" ht="37.5" hidden="false" customHeight="true" outlineLevel="0" collapsed="false">
      <c r="A2" s="3" t="s">
        <v>81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2</v>
      </c>
      <c r="B5" s="5" t="s">
        <v>83</v>
      </c>
      <c r="C5" s="5" t="s">
        <v>53</v>
      </c>
      <c r="D5" s="5" t="s">
        <v>84</v>
      </c>
      <c r="E5" s="5" t="s">
        <v>85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28.87117</v>
      </c>
      <c r="E6" s="12" t="n">
        <v>15.786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0.27808</v>
      </c>
      <c r="D7" s="12" t="n">
        <v>10.27808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6</v>
      </c>
      <c r="B8" s="11" t="s">
        <v>57</v>
      </c>
      <c r="C8" s="12" t="n">
        <v>10.27808</v>
      </c>
      <c r="D8" s="12" t="n">
        <v>10.27808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.838</v>
      </c>
      <c r="D9" s="8" t="n">
        <v>5.838</v>
      </c>
      <c r="E9" s="8"/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4.44008</v>
      </c>
      <c r="D10" s="8" t="n">
        <v>4.44008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1.863372</v>
      </c>
      <c r="D11" s="12" t="n">
        <v>1.863372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87</v>
      </c>
      <c r="B12" s="11" t="s">
        <v>65</v>
      </c>
      <c r="C12" s="12" t="n">
        <v>1.863372</v>
      </c>
      <c r="D12" s="12" t="n">
        <v>1.863372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1.863372</v>
      </c>
      <c r="D13" s="8" t="n">
        <v>1.863372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128.374918</v>
      </c>
      <c r="D14" s="12" t="n">
        <v>112.588918</v>
      </c>
      <c r="E14" s="12" t="n">
        <v>15.786</v>
      </c>
      <c r="F14" s="9"/>
      <c r="G14" s="9"/>
      <c r="H14" s="9"/>
    </row>
    <row r="15" customFormat="false" ht="18.75" hidden="false" customHeight="true" outlineLevel="0" collapsed="false">
      <c r="A15" s="11" t="s">
        <v>88</v>
      </c>
      <c r="B15" s="11" t="s">
        <v>71</v>
      </c>
      <c r="C15" s="12" t="n">
        <v>128.374918</v>
      </c>
      <c r="D15" s="12" t="n">
        <v>112.588918</v>
      </c>
      <c r="E15" s="12" t="n">
        <v>15.786</v>
      </c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128.374918</v>
      </c>
      <c r="D16" s="8" t="n">
        <v>112.588918</v>
      </c>
      <c r="E16" s="8" t="n">
        <v>15.786</v>
      </c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4.1408</v>
      </c>
      <c r="D17" s="12" t="n">
        <v>4.1408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89</v>
      </c>
      <c r="B18" s="11" t="s">
        <v>77</v>
      </c>
      <c r="C18" s="12" t="n">
        <v>4.1408</v>
      </c>
      <c r="D18" s="12" t="n">
        <v>4.1408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4.1408</v>
      </c>
      <c r="D19" s="8" t="n">
        <v>4.1408</v>
      </c>
      <c r="E19" s="8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0</v>
      </c>
    </row>
    <row r="2" customFormat="false" ht="37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2</v>
      </c>
      <c r="C5" s="15" t="s">
        <v>6</v>
      </c>
      <c r="D5" s="15" t="s">
        <v>9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144.65717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10.27808</v>
      </c>
      <c r="E14" s="8" t="n">
        <v>10.2780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.863372</v>
      </c>
      <c r="E16" s="8" t="n">
        <v>1.863372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 t="n">
        <v>128.374918</v>
      </c>
      <c r="E22" s="8" t="n">
        <v>128.374918</v>
      </c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.1408</v>
      </c>
      <c r="E26" s="8" t="n">
        <v>4.1408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144.65717</v>
      </c>
      <c r="C38" s="14" t="s">
        <v>43</v>
      </c>
      <c r="D38" s="8" t="n">
        <v>144.65717</v>
      </c>
      <c r="E38" s="8" t="n">
        <v>144.65717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4</v>
      </c>
      <c r="F1" s="9"/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6</v>
      </c>
      <c r="D4" s="17"/>
      <c r="E4" s="17"/>
      <c r="F4" s="9"/>
    </row>
    <row r="5" customFormat="false" ht="18.75" hidden="false" customHeight="true" outlineLevel="0" collapsed="false">
      <c r="A5" s="15" t="s">
        <v>82</v>
      </c>
      <c r="B5" s="15" t="s">
        <v>83</v>
      </c>
      <c r="C5" s="15" t="s">
        <v>53</v>
      </c>
      <c r="D5" s="15" t="s">
        <v>84</v>
      </c>
      <c r="E5" s="15" t="s">
        <v>85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144.65717</v>
      </c>
      <c r="D6" s="12" t="n">
        <v>128.87117</v>
      </c>
      <c r="E6" s="12" t="n">
        <v>15.786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0.27808</v>
      </c>
      <c r="D7" s="12" t="n">
        <v>10.27808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0.27808</v>
      </c>
      <c r="D8" s="12" t="n">
        <v>10.27808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7</v>
      </c>
      <c r="C9" s="8" t="n">
        <v>5.838</v>
      </c>
      <c r="D9" s="8" t="n">
        <v>5.838</v>
      </c>
      <c r="E9" s="8"/>
      <c r="F9" s="9"/>
    </row>
    <row r="10" customFormat="false" ht="18.75" hidden="false" customHeight="true" outlineLevel="0" collapsed="false">
      <c r="A10" s="14" t="s">
        <v>60</v>
      </c>
      <c r="B10" s="18" t="s">
        <v>98</v>
      </c>
      <c r="C10" s="8" t="n">
        <v>4.44008</v>
      </c>
      <c r="D10" s="8" t="n">
        <v>4.44008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1.863372</v>
      </c>
      <c r="D11" s="12" t="n">
        <v>1.863372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1.863372</v>
      </c>
      <c r="D12" s="12" t="n">
        <v>1.863372</v>
      </c>
      <c r="E12" s="12"/>
    </row>
    <row r="13" customFormat="false" ht="18.75" hidden="false" customHeight="true" outlineLevel="0" collapsed="false">
      <c r="A13" s="14" t="s">
        <v>66</v>
      </c>
      <c r="B13" s="18" t="s">
        <v>99</v>
      </c>
      <c r="C13" s="8" t="n">
        <v>1.863372</v>
      </c>
      <c r="D13" s="8" t="n">
        <v>1.863372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128.374918</v>
      </c>
      <c r="D14" s="12" t="n">
        <v>112.588918</v>
      </c>
      <c r="E14" s="12" t="n">
        <v>15.786</v>
      </c>
    </row>
    <row r="15" customFormat="false" ht="18.75" hidden="false" customHeight="true" outlineLevel="0" collapsed="false">
      <c r="A15" s="11" t="s">
        <v>71</v>
      </c>
      <c r="B15" s="11"/>
      <c r="C15" s="12" t="n">
        <v>128.374918</v>
      </c>
      <c r="D15" s="12" t="n">
        <v>112.588918</v>
      </c>
      <c r="E15" s="12" t="n">
        <v>15.786</v>
      </c>
    </row>
    <row r="16" customFormat="false" ht="18.75" hidden="false" customHeight="true" outlineLevel="0" collapsed="false">
      <c r="A16" s="14" t="s">
        <v>72</v>
      </c>
      <c r="B16" s="18" t="s">
        <v>100</v>
      </c>
      <c r="C16" s="8" t="n">
        <v>128.374918</v>
      </c>
      <c r="D16" s="8" t="n">
        <v>112.588918</v>
      </c>
      <c r="E16" s="8" t="n">
        <v>15.786</v>
      </c>
    </row>
    <row r="17" customFormat="false" ht="18.75" hidden="false" customHeight="true" outlineLevel="0" collapsed="false">
      <c r="A17" s="13" t="s">
        <v>75</v>
      </c>
      <c r="B17" s="11"/>
      <c r="C17" s="12" t="n">
        <v>4.1408</v>
      </c>
      <c r="D17" s="12" t="n">
        <v>4.1408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4.1408</v>
      </c>
      <c r="D18" s="12" t="n">
        <v>4.1408</v>
      </c>
      <c r="E18" s="12"/>
    </row>
    <row r="19" customFormat="false" ht="18.75" hidden="false" customHeight="true" outlineLevel="0" collapsed="false">
      <c r="A19" s="14" t="s">
        <v>78</v>
      </c>
      <c r="B19" s="18" t="s">
        <v>101</v>
      </c>
      <c r="C19" s="8" t="n">
        <v>4.1408</v>
      </c>
      <c r="D19" s="8" t="n">
        <v>4.1408</v>
      </c>
      <c r="E1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2</v>
      </c>
      <c r="D1" s="9"/>
      <c r="E1" s="9"/>
      <c r="F1" s="9"/>
    </row>
    <row r="2" customFormat="false" ht="37.5" hidden="false" customHeight="true" outlineLevel="0" collapsed="false">
      <c r="A2" s="19" t="s">
        <v>103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4</v>
      </c>
      <c r="B4" s="5" t="s">
        <v>105</v>
      </c>
      <c r="C4" s="5" t="s">
        <v>106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128.86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7</v>
      </c>
      <c r="B6" s="21" t="n">
        <v>116.07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8</v>
      </c>
      <c r="B7" s="23" t="n">
        <v>116.07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9</v>
      </c>
      <c r="B8" s="21" t="n">
        <v>4.18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0</v>
      </c>
      <c r="B9" s="23" t="n">
        <v>4.18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1</v>
      </c>
      <c r="B10" s="21" t="n">
        <v>8.61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2</v>
      </c>
      <c r="B11" s="23" t="n">
        <v>2.9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3</v>
      </c>
      <c r="B12" s="23" t="n">
        <v>5.71</v>
      </c>
      <c r="C12" s="15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</row>
    <row r="2" customFormat="false" ht="37.5" hidden="false" customHeight="true" outlineLevel="0" collapsed="false">
      <c r="A2" s="3" t="s">
        <v>115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6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7</v>
      </c>
      <c r="D4" s="9"/>
      <c r="E4" s="9"/>
    </row>
    <row r="5" customFormat="false" ht="15" hidden="false" customHeight="true" outlineLevel="0" collapsed="false">
      <c r="A5" s="5" t="s">
        <v>82</v>
      </c>
      <c r="B5" s="5" t="s">
        <v>83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8</v>
      </c>
    </row>
    <row r="2" customFormat="false" ht="37.5" hidden="false" customHeight="true" outlineLevel="0" collapsed="false">
      <c r="A2" s="3" t="s">
        <v>119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6</v>
      </c>
    </row>
    <row r="4" customFormat="false" ht="15" hidden="false" customHeight="true" outlineLevel="0" collapsed="false">
      <c r="A4" s="15" t="s">
        <v>6</v>
      </c>
      <c r="B4" s="15"/>
      <c r="C4" s="15" t="s">
        <v>120</v>
      </c>
    </row>
    <row r="5" customFormat="false" ht="15" hidden="false" customHeight="true" outlineLevel="0" collapsed="false">
      <c r="A5" s="15" t="s">
        <v>82</v>
      </c>
      <c r="B5" s="15" t="s">
        <v>83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21</v>
      </c>
    </row>
    <row r="2" s="25" customFormat="true" ht="37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3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4</v>
      </c>
      <c r="D5" s="32" t="s">
        <v>83</v>
      </c>
      <c r="E5" s="32" t="s">
        <v>53</v>
      </c>
      <c r="F5" s="32" t="s">
        <v>84</v>
      </c>
      <c r="G5" s="32" t="s">
        <v>85</v>
      </c>
    </row>
    <row r="6" s="33" customFormat="true" ht="48" hidden="false" customHeight="true" outlineLevel="0" collapsed="false">
      <c r="A6" s="32" t="s">
        <v>125</v>
      </c>
      <c r="B6" s="32" t="s">
        <v>83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8:46:41Z</dcterms:created>
  <dc:creator/>
  <dc:description/>
  <dc:language>en-US</dc:language>
  <cp:lastModifiedBy>Administrator</cp:lastModifiedBy>
  <dcterms:modified xsi:type="dcterms:W3CDTF">2022-02-28T01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A307CAAC74CFF917648F2B1E91C48</vt:lpwstr>
  </property>
  <property fmtid="{D5CDD505-2E9C-101B-9397-08002B2CF9AE}" pid="3" name="KSOProductBuildVer">
    <vt:lpwstr>2052-11.1.0.11365</vt:lpwstr>
  </property>
</Properties>
</file>