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2022年国有资本经营预算收支预算表 " sheetId="9" state="visible" r:id="rId10"/>
    <sheet name="10.2022年“三公”经费预算控制限额情况表 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82011]</t>
    </r>
    <r>
      <rPr>
        <sz val="10"/>
        <color rgb="FF000000"/>
        <rFont val="Noto Sans"/>
        <family val="2"/>
      </rPr>
      <t xml:space="preserve">吉县祖师庙小学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rFont val="宋体"/>
        <family val="0"/>
        <charset val="134"/>
      </rPr>
      <t xml:space="preserve">[205]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502]</t>
    </r>
    <r>
      <rPr>
        <b val="true"/>
        <sz val="1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祖师庙小学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82011</t>
  </si>
  <si>
    <r>
      <rPr>
        <sz val="10"/>
        <color rgb="FF000000"/>
        <rFont val="宋体"/>
        <family val="0"/>
        <charset val="134"/>
      </rPr>
      <t xml:space="preserve">[082011]</t>
    </r>
    <r>
      <rPr>
        <sz val="10"/>
        <color rgb="FF000000"/>
        <rFont val="Noto Sans"/>
        <family val="2"/>
      </rPr>
      <t xml:space="preserve">吉县祖师庙小学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_ "/>
    <numFmt numFmtId="167" formatCode="0.0_ 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18.642645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 t="n">
        <v>380.411581</v>
      </c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67.54251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2.93015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7.7584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18.642645</v>
      </c>
      <c r="C37" s="7" t="s">
        <v>43</v>
      </c>
      <c r="D37" s="8" t="n">
        <v>518.642645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25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25</v>
      </c>
      <c r="K1" s="39"/>
    </row>
    <row r="2" s="41" customFormat="true" ht="9.75" hidden="false" customHeight="true" outlineLevel="0" collapsed="false">
      <c r="A2" s="40" t="s">
        <v>12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27</v>
      </c>
      <c r="B5" s="46" t="s">
        <v>128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29</v>
      </c>
      <c r="D6" s="50"/>
      <c r="E6" s="50"/>
      <c r="F6" s="50"/>
      <c r="G6" s="50"/>
      <c r="H6" s="50"/>
      <c r="I6" s="50" t="s">
        <v>130</v>
      </c>
      <c r="J6" s="51" t="s">
        <v>131</v>
      </c>
      <c r="K6" s="52" t="s">
        <v>106</v>
      </c>
    </row>
    <row r="7" s="48" customFormat="true" ht="18.75" hidden="false" customHeight="true" outlineLevel="0" collapsed="false">
      <c r="A7" s="45"/>
      <c r="B7" s="49"/>
      <c r="C7" s="53" t="s">
        <v>132</v>
      </c>
      <c r="D7" s="54" t="s">
        <v>133</v>
      </c>
      <c r="E7" s="55" t="s">
        <v>134</v>
      </c>
      <c r="F7" s="55" t="s">
        <v>135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93</v>
      </c>
      <c r="G8" s="56" t="s">
        <v>136</v>
      </c>
      <c r="H8" s="57" t="s">
        <v>137</v>
      </c>
      <c r="I8" s="50"/>
      <c r="J8" s="51"/>
      <c r="K8" s="52"/>
    </row>
    <row r="9" s="48" customFormat="true" ht="25" hidden="false" customHeight="true" outlineLevel="0" collapsed="false">
      <c r="A9" s="58"/>
      <c r="B9" s="59" t="n">
        <f aca="false">SUM(B10:B10)</f>
        <v>5.5</v>
      </c>
      <c r="C9" s="59" t="n">
        <f aca="false">SUM(C10:C10)</f>
        <v>0.5</v>
      </c>
      <c r="D9" s="59" t="n">
        <f aca="false">SUM(D10:D10)</f>
        <v>0</v>
      </c>
      <c r="E9" s="59" t="n">
        <f aca="false">SUM(E10:E10)</f>
        <v>0.5</v>
      </c>
      <c r="F9" s="59" t="n">
        <f aca="false">SUM(F10:F10)</f>
        <v>0</v>
      </c>
      <c r="G9" s="59" t="n">
        <f aca="false">SUM(G10:G10)</f>
        <v>0</v>
      </c>
      <c r="H9" s="59" t="n">
        <f aca="false">SUM(H10:H10)</f>
        <v>0</v>
      </c>
      <c r="I9" s="59" t="n">
        <f aca="false">SUM(I10:I10)</f>
        <v>0</v>
      </c>
      <c r="J9" s="59" t="n">
        <f aca="false">SUM(J10:J10)</f>
        <v>5</v>
      </c>
      <c r="K9" s="60"/>
    </row>
    <row r="10" s="38" customFormat="true" ht="25" hidden="false" customHeight="true" outlineLevel="0" collapsed="false">
      <c r="A10" s="61" t="s">
        <v>138</v>
      </c>
      <c r="B10" s="62" t="n">
        <f aca="false">C10+I10+J10</f>
        <v>5.5</v>
      </c>
      <c r="C10" s="62" t="n">
        <f aca="false">D10+E10+F10</f>
        <v>0.5</v>
      </c>
      <c r="D10" s="62"/>
      <c r="E10" s="62" t="n">
        <v>0.5</v>
      </c>
      <c r="F10" s="62" t="n">
        <f aca="false">G10+H10</f>
        <v>0</v>
      </c>
      <c r="G10" s="62"/>
      <c r="H10" s="62"/>
      <c r="I10" s="62"/>
      <c r="J10" s="62" t="n">
        <v>5</v>
      </c>
      <c r="K10" s="63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39</v>
      </c>
      <c r="D1" s="9"/>
    </row>
    <row r="2" customFormat="false" ht="37.5" hidden="false" customHeight="true" outlineLevel="0" collapsed="false">
      <c r="B2" s="3" t="s">
        <v>140</v>
      </c>
      <c r="C2" s="3"/>
      <c r="D2" s="9"/>
    </row>
    <row r="3" customFormat="false" ht="12.75" hidden="false" customHeight="true" outlineLevel="0" collapsed="false">
      <c r="B3" s="9"/>
      <c r="C3" s="2" t="s">
        <v>115</v>
      </c>
      <c r="D3" s="9"/>
    </row>
    <row r="4" customFormat="false" ht="15" hidden="false" customHeight="true" outlineLevel="0" collapsed="false">
      <c r="A4" s="15" t="s">
        <v>141</v>
      </c>
      <c r="B4" s="15" t="s">
        <v>127</v>
      </c>
      <c r="C4" s="17" t="s">
        <v>96</v>
      </c>
      <c r="D4" s="9"/>
    </row>
    <row r="5" customFormat="false" ht="15" hidden="false" customHeight="true" outlineLevel="0" collapsed="false">
      <c r="A5" s="64" t="s">
        <v>53</v>
      </c>
      <c r="B5" s="11"/>
      <c r="C5" s="12" t="n">
        <v>0</v>
      </c>
      <c r="D5" s="9"/>
    </row>
    <row r="6" customFormat="false" ht="15" hidden="false" customHeight="true" outlineLevel="0" collapsed="false">
      <c r="A6" s="65" t="s">
        <v>142</v>
      </c>
      <c r="B6" s="18" t="s">
        <v>143</v>
      </c>
      <c r="C6" s="8" t="n">
        <v>0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4</v>
      </c>
    </row>
    <row r="2" customFormat="false" ht="37.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4</v>
      </c>
      <c r="B4" s="15" t="s">
        <v>53</v>
      </c>
      <c r="C4" s="15" t="s">
        <v>84</v>
      </c>
      <c r="D4" s="15"/>
      <c r="E4" s="15"/>
      <c r="F4" s="15" t="s">
        <v>85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3</v>
      </c>
      <c r="D5" s="15" t="s">
        <v>146</v>
      </c>
      <c r="E5" s="15" t="s">
        <v>147</v>
      </c>
      <c r="F5" s="15" t="s">
        <v>93</v>
      </c>
      <c r="G5" s="15" t="s">
        <v>148</v>
      </c>
      <c r="H5" s="15" t="s">
        <v>149</v>
      </c>
      <c r="I5" s="15" t="s">
        <v>106</v>
      </c>
    </row>
    <row r="6" customFormat="false" ht="16.5" hidden="false" customHeight="true" outlineLevel="0" collapsed="false">
      <c r="A6" s="11" t="s">
        <v>53</v>
      </c>
      <c r="B6" s="12" t="n">
        <v>518.64</v>
      </c>
      <c r="C6" s="12" t="n">
        <v>518.64</v>
      </c>
      <c r="D6" s="12" t="n">
        <v>504.155633</v>
      </c>
      <c r="E6" s="12" t="n">
        <v>14.487012</v>
      </c>
      <c r="F6" s="12"/>
      <c r="G6" s="12"/>
      <c r="H6" s="12"/>
      <c r="I6" s="22"/>
    </row>
    <row r="7" customFormat="false" ht="16.5" hidden="false" customHeight="true" outlineLevel="0" collapsed="false">
      <c r="A7" s="13" t="s">
        <v>107</v>
      </c>
      <c r="B7" s="12" t="n">
        <v>491.05</v>
      </c>
      <c r="C7" s="12" t="n">
        <v>491.05</v>
      </c>
      <c r="D7" s="12" t="n">
        <v>491.051633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08</v>
      </c>
      <c r="B8" s="8" t="n">
        <v>491.05</v>
      </c>
      <c r="C8" s="8" t="n">
        <v>491.05</v>
      </c>
      <c r="D8" s="8" t="n">
        <v>491.051633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3" t="s">
        <v>109</v>
      </c>
      <c r="B9" s="12" t="n">
        <v>14.49</v>
      </c>
      <c r="C9" s="12" t="n">
        <v>14.49</v>
      </c>
      <c r="D9" s="12"/>
      <c r="E9" s="12" t="n">
        <v>14.487012</v>
      </c>
      <c r="F9" s="12"/>
      <c r="G9" s="12"/>
      <c r="H9" s="12"/>
      <c r="I9" s="22"/>
    </row>
    <row r="10" customFormat="false" ht="16.5" hidden="false" customHeight="true" outlineLevel="0" collapsed="false">
      <c r="A10" s="14" t="s">
        <v>110</v>
      </c>
      <c r="B10" s="8" t="n">
        <v>14.49</v>
      </c>
      <c r="C10" s="8" t="n">
        <v>14.49</v>
      </c>
      <c r="D10" s="8"/>
      <c r="E10" s="8" t="n">
        <v>14.487012</v>
      </c>
      <c r="F10" s="8"/>
      <c r="G10" s="8"/>
      <c r="H10" s="8"/>
      <c r="I10" s="17"/>
    </row>
    <row r="11" customFormat="false" ht="16.5" hidden="false" customHeight="true" outlineLevel="0" collapsed="false">
      <c r="A11" s="13" t="s">
        <v>111</v>
      </c>
      <c r="B11" s="12" t="n">
        <v>13.1</v>
      </c>
      <c r="C11" s="12" t="n">
        <v>13.1</v>
      </c>
      <c r="D11" s="12" t="n">
        <v>13.104</v>
      </c>
      <c r="E11" s="12"/>
      <c r="F11" s="12"/>
      <c r="G11" s="12"/>
      <c r="H11" s="12"/>
      <c r="I11" s="22"/>
    </row>
    <row r="12" customFormat="false" ht="16.5" hidden="false" customHeight="true" outlineLevel="0" collapsed="false">
      <c r="A12" s="14" t="s">
        <v>112</v>
      </c>
      <c r="B12" s="8" t="n">
        <v>13.1</v>
      </c>
      <c r="C12" s="8" t="n">
        <v>13.1</v>
      </c>
      <c r="D12" s="8" t="n">
        <v>13.104</v>
      </c>
      <c r="E12" s="8"/>
      <c r="F12" s="8"/>
      <c r="G12" s="8"/>
      <c r="H12" s="8"/>
      <c r="I12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6" t="s">
        <v>150</v>
      </c>
    </row>
    <row r="2" customFormat="false" ht="44.25" hidden="false" customHeight="true" outlineLevel="0" collapsed="false">
      <c r="A2" s="3" t="s">
        <v>151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2</v>
      </c>
      <c r="B4" s="5" t="s">
        <v>105</v>
      </c>
      <c r="C4" s="5" t="s">
        <v>106</v>
      </c>
    </row>
    <row r="5" customFormat="false" ht="24" hidden="false" customHeight="true" outlineLevel="0" collapsed="false">
      <c r="A5" s="67" t="s">
        <v>53</v>
      </c>
      <c r="B5" s="68" t="n">
        <v>518.642645</v>
      </c>
      <c r="C5" s="67"/>
    </row>
    <row r="6" customFormat="false" ht="24" hidden="false" customHeight="true" outlineLevel="0" collapsed="false">
      <c r="A6" s="69" t="s">
        <v>153</v>
      </c>
      <c r="B6" s="68" t="n">
        <v>491.051633</v>
      </c>
      <c r="C6" s="67"/>
    </row>
    <row r="7" customFormat="false" ht="24" hidden="false" customHeight="true" outlineLevel="0" collapsed="false">
      <c r="A7" s="70" t="s">
        <v>154</v>
      </c>
      <c r="B7" s="71" t="n">
        <v>203.2236</v>
      </c>
      <c r="C7" s="70"/>
    </row>
    <row r="8" customFormat="false" ht="24" hidden="false" customHeight="true" outlineLevel="0" collapsed="false">
      <c r="A8" s="70" t="s">
        <v>155</v>
      </c>
      <c r="B8" s="71" t="n">
        <v>36.5044</v>
      </c>
      <c r="C8" s="70"/>
    </row>
    <row r="9" customFormat="false" ht="24" hidden="false" customHeight="true" outlineLevel="0" collapsed="false">
      <c r="A9" s="70" t="s">
        <v>156</v>
      </c>
      <c r="B9" s="71" t="n">
        <v>122.6553</v>
      </c>
      <c r="C9" s="70"/>
    </row>
    <row r="10" customFormat="false" ht="24" hidden="false" customHeight="true" outlineLevel="0" collapsed="false">
      <c r="A10" s="70" t="s">
        <v>157</v>
      </c>
      <c r="B10" s="71" t="n">
        <v>54.152912</v>
      </c>
      <c r="C10" s="70"/>
    </row>
    <row r="11" customFormat="false" ht="24" hidden="false" customHeight="true" outlineLevel="0" collapsed="false">
      <c r="A11" s="70" t="s">
        <v>158</v>
      </c>
      <c r="B11" s="71" t="n">
        <v>22.535352</v>
      </c>
      <c r="C11" s="70"/>
    </row>
    <row r="12" customFormat="false" ht="24" hidden="false" customHeight="true" outlineLevel="0" collapsed="false">
      <c r="A12" s="70" t="s">
        <v>159</v>
      </c>
      <c r="B12" s="71" t="n">
        <v>4.221669</v>
      </c>
      <c r="C12" s="70"/>
    </row>
    <row r="13" customFormat="false" ht="24" hidden="false" customHeight="true" outlineLevel="0" collapsed="false">
      <c r="A13" s="70" t="s">
        <v>160</v>
      </c>
      <c r="B13" s="71" t="n">
        <v>47.7584</v>
      </c>
      <c r="C13" s="70"/>
    </row>
    <row r="14" customFormat="false" ht="24" hidden="false" customHeight="true" outlineLevel="0" collapsed="false">
      <c r="A14" s="69" t="s">
        <v>161</v>
      </c>
      <c r="B14" s="68" t="n">
        <v>14.487012</v>
      </c>
      <c r="C14" s="67"/>
    </row>
    <row r="15" customFormat="false" ht="24" hidden="false" customHeight="true" outlineLevel="0" collapsed="false">
      <c r="A15" s="70" t="s">
        <v>162</v>
      </c>
      <c r="B15" s="71" t="n">
        <v>3.219336</v>
      </c>
      <c r="C15" s="70"/>
    </row>
    <row r="16" customFormat="false" ht="24" hidden="false" customHeight="true" outlineLevel="0" collapsed="false">
      <c r="A16" s="70" t="s">
        <v>163</v>
      </c>
      <c r="B16" s="71" t="n">
        <v>11.267676</v>
      </c>
      <c r="C16" s="70"/>
    </row>
    <row r="17" customFormat="false" ht="24" hidden="false" customHeight="true" outlineLevel="0" collapsed="false">
      <c r="A17" s="69" t="s">
        <v>164</v>
      </c>
      <c r="B17" s="68" t="n">
        <v>13.104</v>
      </c>
      <c r="C17" s="67"/>
    </row>
    <row r="18" customFormat="false" ht="24" hidden="false" customHeight="true" outlineLevel="0" collapsed="false">
      <c r="A18" s="70" t="s">
        <v>165</v>
      </c>
      <c r="B18" s="71" t="n">
        <v>13.104</v>
      </c>
      <c r="C18" s="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18.642645</v>
      </c>
      <c r="D6" s="12" t="n">
        <v>518.642645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380.411581</v>
      </c>
      <c r="D7" s="12" t="n">
        <v>380.411581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380.411581</v>
      </c>
      <c r="D8" s="12" t="n">
        <v>380.411581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380.411581</v>
      </c>
      <c r="D9" s="8" t="n">
        <v>380.411581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67.542512</v>
      </c>
      <c r="D10" s="12" t="n">
        <v>67.542512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67.542512</v>
      </c>
      <c r="D11" s="12" t="n">
        <v>67.542512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3.3896</v>
      </c>
      <c r="D12" s="8" t="n">
        <v>13.3896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54.152912</v>
      </c>
      <c r="D13" s="8" t="n">
        <v>54.152912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22.930152</v>
      </c>
      <c r="D14" s="12" t="n">
        <v>22.930152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22.930152</v>
      </c>
      <c r="D15" s="12" t="n">
        <v>22.930152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22.930152</v>
      </c>
      <c r="D16" s="8" t="n">
        <v>22.930152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47.7584</v>
      </c>
      <c r="D17" s="12" t="n">
        <v>47.7584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47.7584</v>
      </c>
      <c r="D18" s="12" t="n">
        <v>47.7584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7.7584</v>
      </c>
      <c r="D19" s="8" t="n">
        <v>47.7584</v>
      </c>
      <c r="E19" s="8"/>
      <c r="F19" s="8"/>
      <c r="G19" s="8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0</v>
      </c>
      <c r="F1" s="9"/>
      <c r="G1" s="9"/>
      <c r="H1" s="9"/>
    </row>
    <row r="2" customFormat="false" ht="37.5" hidden="false" customHeight="true" outlineLevel="0" collapsed="false">
      <c r="A2" s="3" t="s">
        <v>81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2</v>
      </c>
      <c r="B5" s="5" t="s">
        <v>83</v>
      </c>
      <c r="C5" s="5" t="s">
        <v>53</v>
      </c>
      <c r="D5" s="5" t="s">
        <v>84</v>
      </c>
      <c r="E5" s="5" t="s">
        <v>85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18.642645</v>
      </c>
      <c r="D6" s="12" t="n">
        <v>518.642645</v>
      </c>
      <c r="E6" s="12"/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380.411581</v>
      </c>
      <c r="D7" s="12" t="n">
        <v>380.411581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6</v>
      </c>
      <c r="B8" s="11" t="s">
        <v>57</v>
      </c>
      <c r="C8" s="12" t="n">
        <v>380.411581</v>
      </c>
      <c r="D8" s="12" t="n">
        <v>380.411581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380.411581</v>
      </c>
      <c r="D9" s="8" t="n">
        <v>380.411581</v>
      </c>
      <c r="E9" s="8"/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67.542512</v>
      </c>
      <c r="D10" s="12" t="n">
        <v>67.542512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7</v>
      </c>
      <c r="B11" s="11" t="s">
        <v>63</v>
      </c>
      <c r="C11" s="12" t="n">
        <v>67.542512</v>
      </c>
      <c r="D11" s="12" t="n">
        <v>67.542512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3.3896</v>
      </c>
      <c r="D12" s="8" t="n">
        <v>13.3896</v>
      </c>
      <c r="E12" s="8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54.152912</v>
      </c>
      <c r="D13" s="8" t="n">
        <v>54.152912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22.930152</v>
      </c>
      <c r="D14" s="12" t="n">
        <v>22.930152</v>
      </c>
      <c r="E14" s="12"/>
      <c r="F14" s="9"/>
      <c r="G14" s="9"/>
      <c r="H14" s="9"/>
    </row>
    <row r="15" customFormat="false" ht="18.75" hidden="false" customHeight="true" outlineLevel="0" collapsed="false">
      <c r="A15" s="11" t="s">
        <v>88</v>
      </c>
      <c r="B15" s="11" t="s">
        <v>71</v>
      </c>
      <c r="C15" s="12" t="n">
        <v>22.930152</v>
      </c>
      <c r="D15" s="12" t="n">
        <v>22.930152</v>
      </c>
      <c r="E15" s="12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22.930152</v>
      </c>
      <c r="D16" s="8" t="n">
        <v>22.930152</v>
      </c>
      <c r="E16" s="8"/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47.7584</v>
      </c>
      <c r="D17" s="12" t="n">
        <v>47.7584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89</v>
      </c>
      <c r="B18" s="11" t="s">
        <v>77</v>
      </c>
      <c r="C18" s="12" t="n">
        <v>47.7584</v>
      </c>
      <c r="D18" s="12" t="n">
        <v>47.7584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7.7584</v>
      </c>
      <c r="D19" s="8" t="n">
        <v>47.7584</v>
      </c>
      <c r="E19" s="8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0</v>
      </c>
    </row>
    <row r="2" customFormat="false" ht="37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2</v>
      </c>
      <c r="C5" s="15" t="s">
        <v>6</v>
      </c>
      <c r="D5" s="15" t="s">
        <v>9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18.642645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 t="n">
        <v>380.411581</v>
      </c>
      <c r="E11" s="8" t="n">
        <v>380.411581</v>
      </c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67.542512</v>
      </c>
      <c r="E14" s="8" t="n">
        <v>67.54251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2.930152</v>
      </c>
      <c r="E16" s="8" t="n">
        <v>22.93015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7.7584</v>
      </c>
      <c r="E26" s="8" t="n">
        <v>47.7584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18.642645</v>
      </c>
      <c r="C38" s="14" t="s">
        <v>43</v>
      </c>
      <c r="D38" s="8" t="n">
        <v>518.642645</v>
      </c>
      <c r="E38" s="8" t="n">
        <v>518.642645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4</v>
      </c>
      <c r="F1" s="9"/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6</v>
      </c>
      <c r="D4" s="17"/>
      <c r="E4" s="17"/>
      <c r="F4" s="9"/>
    </row>
    <row r="5" customFormat="false" ht="18.75" hidden="false" customHeight="true" outlineLevel="0" collapsed="false">
      <c r="A5" s="15" t="s">
        <v>82</v>
      </c>
      <c r="B5" s="15" t="s">
        <v>83</v>
      </c>
      <c r="C5" s="15" t="s">
        <v>53</v>
      </c>
      <c r="D5" s="15" t="s">
        <v>84</v>
      </c>
      <c r="E5" s="15" t="s">
        <v>85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18.642645</v>
      </c>
      <c r="D6" s="12" t="n">
        <v>518.642645</v>
      </c>
      <c r="E6" s="12"/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380.411581</v>
      </c>
      <c r="D7" s="12" t="n">
        <v>380.411581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380.411581</v>
      </c>
      <c r="D8" s="12" t="n">
        <v>380.411581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7</v>
      </c>
      <c r="C9" s="8" t="n">
        <v>380.411581</v>
      </c>
      <c r="D9" s="8" t="n">
        <v>380.411581</v>
      </c>
      <c r="E9" s="8"/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67.542512</v>
      </c>
      <c r="D10" s="12" t="n">
        <v>67.542512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67.542512</v>
      </c>
      <c r="D11" s="12" t="n">
        <v>67.542512</v>
      </c>
      <c r="E11" s="12"/>
    </row>
    <row r="12" customFormat="false" ht="18.75" hidden="false" customHeight="true" outlineLevel="0" collapsed="false">
      <c r="A12" s="14" t="s">
        <v>64</v>
      </c>
      <c r="B12" s="18" t="s">
        <v>98</v>
      </c>
      <c r="C12" s="8" t="n">
        <v>13.3896</v>
      </c>
      <c r="D12" s="8" t="n">
        <v>13.3896</v>
      </c>
      <c r="E12" s="8"/>
    </row>
    <row r="13" customFormat="false" ht="18.75" hidden="false" customHeight="true" outlineLevel="0" collapsed="false">
      <c r="A13" s="14" t="s">
        <v>66</v>
      </c>
      <c r="B13" s="18" t="s">
        <v>99</v>
      </c>
      <c r="C13" s="8" t="n">
        <v>54.152912</v>
      </c>
      <c r="D13" s="8" t="n">
        <v>54.152912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22.930152</v>
      </c>
      <c r="D14" s="12" t="n">
        <v>22.930152</v>
      </c>
      <c r="E14" s="12"/>
    </row>
    <row r="15" customFormat="false" ht="18.75" hidden="false" customHeight="true" outlineLevel="0" collapsed="false">
      <c r="A15" s="11" t="s">
        <v>71</v>
      </c>
      <c r="B15" s="11"/>
      <c r="C15" s="12" t="n">
        <v>22.930152</v>
      </c>
      <c r="D15" s="12" t="n">
        <v>22.930152</v>
      </c>
      <c r="E15" s="12"/>
    </row>
    <row r="16" customFormat="false" ht="18.75" hidden="false" customHeight="true" outlineLevel="0" collapsed="false">
      <c r="A16" s="14" t="s">
        <v>72</v>
      </c>
      <c r="B16" s="18" t="s">
        <v>100</v>
      </c>
      <c r="C16" s="8" t="n">
        <v>22.930152</v>
      </c>
      <c r="D16" s="8" t="n">
        <v>22.930152</v>
      </c>
      <c r="E16" s="8"/>
    </row>
    <row r="17" customFormat="false" ht="18.75" hidden="false" customHeight="true" outlineLevel="0" collapsed="false">
      <c r="A17" s="13" t="s">
        <v>75</v>
      </c>
      <c r="B17" s="11"/>
      <c r="C17" s="12" t="n">
        <v>47.7584</v>
      </c>
      <c r="D17" s="12" t="n">
        <v>47.7584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47.7584</v>
      </c>
      <c r="D18" s="12" t="n">
        <v>47.7584</v>
      </c>
      <c r="E18" s="12"/>
    </row>
    <row r="19" customFormat="false" ht="18.75" hidden="false" customHeight="true" outlineLevel="0" collapsed="false">
      <c r="A19" s="14" t="s">
        <v>78</v>
      </c>
      <c r="B19" s="18" t="s">
        <v>101</v>
      </c>
      <c r="C19" s="8" t="n">
        <v>47.7584</v>
      </c>
      <c r="D19" s="8" t="n">
        <v>47.7584</v>
      </c>
      <c r="E1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2</v>
      </c>
      <c r="D1" s="9"/>
      <c r="E1" s="9"/>
      <c r="F1" s="9"/>
    </row>
    <row r="2" customFormat="false" ht="37.5" hidden="false" customHeight="true" outlineLevel="0" collapsed="false">
      <c r="A2" s="19" t="s">
        <v>103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4</v>
      </c>
      <c r="B4" s="5" t="s">
        <v>105</v>
      </c>
      <c r="C4" s="5" t="s">
        <v>106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518.6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7</v>
      </c>
      <c r="B6" s="21" t="n">
        <v>491.05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8</v>
      </c>
      <c r="B7" s="23" t="n">
        <v>491.05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9</v>
      </c>
      <c r="B8" s="21" t="n">
        <v>14.49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0</v>
      </c>
      <c r="B9" s="23" t="n">
        <v>14.49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1</v>
      </c>
      <c r="B10" s="21" t="n">
        <v>13.1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2</v>
      </c>
      <c r="B11" s="23" t="n">
        <v>13.1</v>
      </c>
      <c r="C11" s="15"/>
      <c r="D11" s="9"/>
      <c r="E11" s="9"/>
      <c r="F11" s="9"/>
    </row>
    <row r="12" customFormat="false" ht="18.75" hidden="false" customHeight="true" outlineLevel="0" collapsed="false">
      <c r="A12" s="16"/>
      <c r="B12" s="2"/>
      <c r="C12" s="9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3</v>
      </c>
      <c r="D1" s="9"/>
      <c r="E1" s="9"/>
    </row>
    <row r="2" customFormat="false" ht="37.5" hidden="false" customHeight="true" outlineLevel="0" collapsed="false">
      <c r="A2" s="3" t="s">
        <v>114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5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6</v>
      </c>
      <c r="D4" s="9"/>
      <c r="E4" s="9"/>
    </row>
    <row r="5" customFormat="false" ht="15" hidden="false" customHeight="true" outlineLevel="0" collapsed="false">
      <c r="A5" s="5" t="s">
        <v>82</v>
      </c>
      <c r="B5" s="5" t="s">
        <v>83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7</v>
      </c>
    </row>
    <row r="2" customFormat="false" ht="37.5" hidden="false" customHeight="true" outlineLevel="0" collapsed="false">
      <c r="A2" s="3" t="s">
        <v>118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5</v>
      </c>
    </row>
    <row r="4" customFormat="false" ht="15" hidden="false" customHeight="true" outlineLevel="0" collapsed="false">
      <c r="A4" s="15" t="s">
        <v>6</v>
      </c>
      <c r="B4" s="15"/>
      <c r="C4" s="15" t="s">
        <v>119</v>
      </c>
    </row>
    <row r="5" customFormat="false" ht="15" hidden="false" customHeight="true" outlineLevel="0" collapsed="false">
      <c r="A5" s="15" t="s">
        <v>82</v>
      </c>
      <c r="B5" s="15" t="s">
        <v>83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20</v>
      </c>
    </row>
    <row r="2" s="25" customFormat="true" ht="37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2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3</v>
      </c>
      <c r="D5" s="32" t="s">
        <v>83</v>
      </c>
      <c r="E5" s="32" t="s">
        <v>53</v>
      </c>
      <c r="F5" s="32" t="s">
        <v>84</v>
      </c>
      <c r="G5" s="32" t="s">
        <v>85</v>
      </c>
    </row>
    <row r="6" s="33" customFormat="true" ht="48" hidden="false" customHeight="true" outlineLevel="0" collapsed="false">
      <c r="A6" s="32" t="s">
        <v>124</v>
      </c>
      <c r="B6" s="32" t="s">
        <v>83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7:55:18Z</dcterms:created>
  <dc:creator/>
  <dc:description/>
  <dc:language>en-US</dc:language>
  <cp:lastModifiedBy>Lenovo</cp:lastModifiedBy>
  <dcterms:modified xsi:type="dcterms:W3CDTF">2022-02-16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434CE39E44ACA8D816F8BCC41B24A</vt:lpwstr>
  </property>
  <property fmtid="{D5CDD505-2E9C-101B-9397-08002B2CF9AE}" pid="3" name="KSOProductBuildVer">
    <vt:lpwstr>2052-11.1.0.11045</vt:lpwstr>
  </property>
</Properties>
</file>